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Возраст в годах</t>
  </si>
  <si>
    <t xml:space="preserve">Число доживающих до возраста х лет</t>
  </si>
  <si>
    <t xml:space="preserve">Число умирающих в возрасте        х лет</t>
  </si>
  <si>
    <t xml:space="preserve">Вероятность умереть в течение года</t>
  </si>
  <si>
    <t xml:space="preserve">Вероятность дожить   от   х лет до    х+1 лет</t>
  </si>
  <si>
    <t xml:space="preserve">Число живущих в возрасте   х лет</t>
  </si>
  <si>
    <t xml:space="preserve">Число человеко-лет жизни в возрасте от х лет и старше</t>
  </si>
  <si>
    <t xml:space="preserve">Средняя продолжительность предстоящей жизни (лет)</t>
  </si>
  <si>
    <t xml:space="preserve">Age, years</t>
  </si>
  <si>
    <t xml:space="preserve">Number alive at the beginning of interval</t>
  </si>
  <si>
    <t xml:space="preserve">Deaths in the interval</t>
  </si>
  <si>
    <t xml:space="preserve">Mortality rate (hrobability of dying) in the interval</t>
  </si>
  <si>
    <t xml:space="preserve">Survival rate in the interval</t>
  </si>
  <si>
    <t xml:space="preserve">Person-years lived in the interval</t>
  </si>
  <si>
    <t xml:space="preserve">Years lived in the age x and older (total years remaining)</t>
  </si>
  <si>
    <t xml:space="preserve">Life expectancy at age x</t>
  </si>
  <si>
    <t xml:space="preserve">х</t>
  </si>
  <si>
    <t xml:space="preserve"> </t>
  </si>
  <si>
    <t xml:space="preserve">and so on</t>
  </si>
  <si>
    <t xml:space="preserve">N-1</t>
  </si>
  <si>
    <t xml:space="preserve">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0"/>
    <numFmt numFmtId="167" formatCode="0.00"/>
    <numFmt numFmtId="168" formatCode="0.000"/>
    <numFmt numFmtId="169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9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1"/>
      <c r="B2" s="2"/>
      <c r="C2" s="2"/>
      <c r="D2" s="3"/>
      <c r="E2" s="3"/>
      <c r="F2" s="3"/>
      <c r="G2" s="3"/>
      <c r="H2" s="4"/>
    </row>
    <row r="3" customFormat="false" ht="12.75" hidden="false" customHeight="false" outlineLevel="0" collapsed="false">
      <c r="A3" s="1"/>
      <c r="B3" s="2"/>
      <c r="C3" s="2"/>
      <c r="D3" s="3"/>
      <c r="E3" s="3"/>
      <c r="F3" s="3"/>
      <c r="G3" s="3"/>
      <c r="H3" s="4"/>
    </row>
    <row r="4" customFormat="false" ht="13.5" hidden="false" customHeight="false" outlineLevel="0" collapsed="false">
      <c r="A4" s="1"/>
      <c r="B4" s="2"/>
      <c r="C4" s="2"/>
      <c r="D4" s="3"/>
      <c r="E4" s="3"/>
      <c r="F4" s="3"/>
      <c r="G4" s="3"/>
      <c r="H4" s="4"/>
    </row>
    <row r="5" customFormat="false" ht="12.75" hidden="false" customHeight="true" outlineLevel="0" collapsed="false">
      <c r="A5" s="5" t="s">
        <v>8</v>
      </c>
      <c r="B5" s="6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8" t="s">
        <v>15</v>
      </c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5"/>
      <c r="B7" s="6"/>
      <c r="C7" s="7"/>
      <c r="D7" s="7"/>
      <c r="E7" s="7"/>
      <c r="F7" s="7"/>
      <c r="G7" s="7"/>
      <c r="H7" s="8"/>
    </row>
    <row r="8" customFormat="false" ht="51.75" hidden="false" customHeight="true" outlineLevel="0" collapsed="false">
      <c r="A8" s="5"/>
      <c r="B8" s="6"/>
      <c r="C8" s="7"/>
      <c r="D8" s="7"/>
      <c r="E8" s="7"/>
      <c r="F8" s="7"/>
      <c r="G8" s="7"/>
      <c r="H8" s="8"/>
    </row>
    <row r="9" customFormat="false" ht="65.25" hidden="false" customHeight="true" outlineLevel="0" collapsed="false">
      <c r="A9" s="9" t="s">
        <v>16</v>
      </c>
      <c r="B9" s="10"/>
      <c r="C9" s="11"/>
      <c r="D9" s="11"/>
      <c r="E9" s="11"/>
      <c r="F9" s="11"/>
      <c r="G9" s="11"/>
      <c r="H9" s="12"/>
    </row>
    <row r="10" customFormat="false" ht="12.75" hidden="false" customHeight="false" outlineLevel="0" collapsed="false">
      <c r="A10" s="13" t="n">
        <v>0</v>
      </c>
      <c r="B10" s="14" t="n">
        <v>100000</v>
      </c>
      <c r="C10" s="14" t="n">
        <v>4060</v>
      </c>
      <c r="D10" s="15" t="n">
        <f aca="false">C10/B10</f>
        <v>0.0406</v>
      </c>
      <c r="E10" s="15" t="n">
        <f aca="false">1-D10</f>
        <v>0.9594</v>
      </c>
      <c r="F10" s="16" t="n">
        <f aca="false">(B10+B11)/2</f>
        <v>97970</v>
      </c>
      <c r="G10" s="16" t="n">
        <f aca="false">G11+F10</f>
        <v>7103268</v>
      </c>
      <c r="H10" s="17" t="n">
        <f aca="false">G10/B10</f>
        <v>71.03268</v>
      </c>
    </row>
    <row r="11" customFormat="false" ht="12.75" hidden="false" customHeight="false" outlineLevel="0" collapsed="false">
      <c r="A11" s="18" t="n">
        <f aca="false">A10+1</f>
        <v>1</v>
      </c>
      <c r="B11" s="19" t="n">
        <f aca="false">B10-C10</f>
        <v>95940</v>
      </c>
      <c r="C11" s="20" t="n">
        <v>806</v>
      </c>
      <c r="D11" s="21" t="n">
        <f aca="false">C11/B11</f>
        <v>0.00840108401084011</v>
      </c>
      <c r="E11" s="21" t="n">
        <f aca="false">1-D11</f>
        <v>0.99159891598916</v>
      </c>
      <c r="F11" s="22" t="n">
        <f aca="false">(B11+B12)/2</f>
        <v>95537</v>
      </c>
      <c r="G11" s="22" t="n">
        <f aca="false">G12+F11</f>
        <v>7005298</v>
      </c>
      <c r="H11" s="23" t="n">
        <f aca="false">G11/B11</f>
        <v>73.0174900979779</v>
      </c>
    </row>
    <row r="12" customFormat="false" ht="12.75" hidden="false" customHeight="false" outlineLevel="0" collapsed="false">
      <c r="A12" s="18" t="n">
        <f aca="false">A11+1</f>
        <v>2</v>
      </c>
      <c r="B12" s="19" t="n">
        <f aca="false">B11-C11</f>
        <v>95134</v>
      </c>
      <c r="C12" s="20" t="n">
        <v>354</v>
      </c>
      <c r="D12" s="21" t="n">
        <f aca="false">C12/B12</f>
        <v>0.00372106712636912</v>
      </c>
      <c r="E12" s="21" t="n">
        <f aca="false">1-D12</f>
        <v>0.996278932873631</v>
      </c>
      <c r="F12" s="22" t="n">
        <f aca="false">(B12+B13)/2</f>
        <v>94957</v>
      </c>
      <c r="G12" s="22" t="n">
        <f aca="false">G13+F12</f>
        <v>6909761</v>
      </c>
      <c r="H12" s="23" t="n">
        <f aca="false">G12/B12</f>
        <v>72.6318771417159</v>
      </c>
    </row>
    <row r="13" customFormat="false" ht="12.75" hidden="false" customHeight="false" outlineLevel="0" collapsed="false">
      <c r="A13" s="18" t="n">
        <f aca="false">A12+1</f>
        <v>3</v>
      </c>
      <c r="B13" s="19" t="n">
        <f aca="false">B12-C12</f>
        <v>94780</v>
      </c>
      <c r="C13" s="20" t="n">
        <v>212</v>
      </c>
      <c r="D13" s="21" t="n">
        <f aca="false">C13/B13</f>
        <v>0.0022367588098755</v>
      </c>
      <c r="E13" s="21" t="n">
        <f aca="false">1-D13</f>
        <v>0.997763241190125</v>
      </c>
      <c r="F13" s="22" t="n">
        <f aca="false">(B13+B14)/2</f>
        <v>94674</v>
      </c>
      <c r="G13" s="22" t="n">
        <f aca="false">G14+F13</f>
        <v>6814804</v>
      </c>
      <c r="H13" s="23" t="n">
        <f aca="false">G13/B13</f>
        <v>71.9012871913906</v>
      </c>
    </row>
    <row r="14" customFormat="false" ht="12.75" hidden="false" customHeight="false" outlineLevel="0" collapsed="false">
      <c r="A14" s="18" t="n">
        <f aca="false">A13+1</f>
        <v>4</v>
      </c>
      <c r="B14" s="19" t="n">
        <f aca="false">B13-C13</f>
        <v>94568</v>
      </c>
      <c r="C14" s="20" t="n">
        <v>175</v>
      </c>
      <c r="D14" s="21" t="n">
        <f aca="false">C14/B14</f>
        <v>0.00185052026055325</v>
      </c>
      <c r="E14" s="21" t="n">
        <f aca="false">1-D14</f>
        <v>0.998149479739447</v>
      </c>
      <c r="F14" s="22" t="n">
        <f aca="false">(B14+B15)/2</f>
        <v>94480.5</v>
      </c>
      <c r="G14" s="22" t="n">
        <f aca="false">G15+F14</f>
        <v>6720130</v>
      </c>
      <c r="H14" s="23" t="n">
        <f aca="false">G14/B14</f>
        <v>71.0613526774385</v>
      </c>
    </row>
    <row r="15" customFormat="false" ht="12.75" hidden="false" customHeight="false" outlineLevel="0" collapsed="false">
      <c r="A15" s="18" t="n">
        <f aca="false">A14+1</f>
        <v>5</v>
      </c>
      <c r="B15" s="19" t="n">
        <f aca="false">B14-C14</f>
        <v>94393</v>
      </c>
      <c r="C15" s="20" t="n">
        <v>154</v>
      </c>
      <c r="D15" s="21" t="n">
        <f aca="false">C15/B15</f>
        <v>0.00163147691036412</v>
      </c>
      <c r="E15" s="21" t="n">
        <f aca="false">1-D15</f>
        <v>0.998368523089636</v>
      </c>
      <c r="F15" s="22" t="n">
        <f aca="false">(B15+B16)/2</f>
        <v>94316</v>
      </c>
      <c r="G15" s="22" t="n">
        <f aca="false">G16+F15</f>
        <v>6625649.5</v>
      </c>
      <c r="H15" s="23" t="n">
        <f aca="false">G15/B15</f>
        <v>70.1921699702309</v>
      </c>
    </row>
    <row r="16" customFormat="false" ht="12.75" hidden="false" customHeight="false" outlineLevel="0" collapsed="false">
      <c r="A16" s="18" t="n">
        <f aca="false">A15+1</f>
        <v>6</v>
      </c>
      <c r="B16" s="19" t="n">
        <f aca="false">B15-C15</f>
        <v>94239</v>
      </c>
      <c r="C16" s="20" t="n">
        <v>133</v>
      </c>
      <c r="D16" s="21" t="n">
        <f aca="false">C16/B16</f>
        <v>0.00141130529823109</v>
      </c>
      <c r="E16" s="21" t="n">
        <f aca="false">1-D16</f>
        <v>0.998588694701769</v>
      </c>
      <c r="F16" s="22" t="n">
        <f aca="false">(B16+B17)/2</f>
        <v>94172.5</v>
      </c>
      <c r="G16" s="22" t="n">
        <f aca="false">G17+F16</f>
        <v>6531333.5</v>
      </c>
      <c r="H16" s="23" t="n">
        <f aca="false">G16/B16</f>
        <v>69.3060569403326</v>
      </c>
    </row>
    <row r="17" customFormat="false" ht="12.75" hidden="false" customHeight="false" outlineLevel="0" collapsed="false">
      <c r="A17" s="18" t="n">
        <f aca="false">A16+1</f>
        <v>7</v>
      </c>
      <c r="B17" s="19" t="n">
        <f aca="false">B16-C16</f>
        <v>94106</v>
      </c>
      <c r="C17" s="20" t="n">
        <v>121</v>
      </c>
      <c r="D17" s="21" t="n">
        <f aca="false">C17/B17</f>
        <v>0.00128578411578433</v>
      </c>
      <c r="E17" s="21" t="n">
        <f aca="false">1-D17</f>
        <v>0.998714215884216</v>
      </c>
      <c r="F17" s="22" t="n">
        <f aca="false">(B17+B18)/2</f>
        <v>94045.5</v>
      </c>
      <c r="G17" s="22" t="n">
        <f aca="false">G18+F17</f>
        <v>6437161</v>
      </c>
      <c r="H17" s="23" t="n">
        <f aca="false">G17/B17</f>
        <v>68.403300533441</v>
      </c>
    </row>
    <row r="18" customFormat="false" ht="12.75" hidden="false" customHeight="false" outlineLevel="0" collapsed="false">
      <c r="A18" s="18" t="n">
        <f aca="false">A17+1</f>
        <v>8</v>
      </c>
      <c r="B18" s="19" t="n">
        <f aca="false">B17-C17</f>
        <v>93985</v>
      </c>
      <c r="C18" s="20" t="n">
        <v>111</v>
      </c>
      <c r="D18" s="21" t="n">
        <f aca="false">C18/B18</f>
        <v>0.00118103952758419</v>
      </c>
      <c r="E18" s="21" t="n">
        <f aca="false">1-D18</f>
        <v>0.998818960472416</v>
      </c>
      <c r="F18" s="22" t="n">
        <f aca="false">(B18+B19)/2</f>
        <v>93929.5</v>
      </c>
      <c r="G18" s="22" t="n">
        <f aca="false">G19+F18</f>
        <v>6343115.5</v>
      </c>
      <c r="H18" s="23" t="n">
        <f aca="false">G18/B18</f>
        <v>67.4907219237112</v>
      </c>
    </row>
    <row r="19" customFormat="false" ht="13.5" hidden="false" customHeight="false" outlineLevel="0" collapsed="false">
      <c r="A19" s="24" t="n">
        <f aca="false">A18+1</f>
        <v>9</v>
      </c>
      <c r="B19" s="25" t="n">
        <f aca="false">B18-C18</f>
        <v>93874</v>
      </c>
      <c r="C19" s="26" t="n">
        <v>109</v>
      </c>
      <c r="D19" s="27" t="n">
        <f aca="false">C19/B19</f>
        <v>0.00116113087755928</v>
      </c>
      <c r="E19" s="27" t="n">
        <f aca="false">1-D19</f>
        <v>0.998838869122441</v>
      </c>
      <c r="F19" s="28" t="n">
        <f aca="false">(B19+B20)/2</f>
        <v>93819.5</v>
      </c>
      <c r="G19" s="28" t="n">
        <f aca="false">G20+F19</f>
        <v>6249186</v>
      </c>
      <c r="H19" s="29" t="n">
        <f aca="false">G19/B19</f>
        <v>66.569934167075</v>
      </c>
    </row>
    <row r="20" customFormat="false" ht="12.75" hidden="false" customHeight="false" outlineLevel="0" collapsed="false">
      <c r="A20" s="13" t="n">
        <f aca="false">A19+1</f>
        <v>10</v>
      </c>
      <c r="B20" s="14" t="n">
        <f aca="false">B19-C19</f>
        <v>93765</v>
      </c>
      <c r="C20" s="30" t="n">
        <v>98</v>
      </c>
      <c r="D20" s="15" t="n">
        <f aca="false">C20/B20</f>
        <v>0.00104516610675625</v>
      </c>
      <c r="E20" s="15" t="n">
        <f aca="false">1-D20</f>
        <v>0.998954833893244</v>
      </c>
      <c r="F20" s="16" t="n">
        <f aca="false">(B20+B21)/2</f>
        <v>93716</v>
      </c>
      <c r="G20" s="16" t="n">
        <f aca="false">G21+F20</f>
        <v>6155366.5</v>
      </c>
      <c r="H20" s="17" t="n">
        <f aca="false">G20/B20</f>
        <v>65.6467391883965</v>
      </c>
    </row>
    <row r="21" customFormat="false" ht="12.75" hidden="false" customHeight="false" outlineLevel="0" collapsed="false">
      <c r="A21" s="18" t="n">
        <f aca="false">A20+1</f>
        <v>11</v>
      </c>
      <c r="B21" s="19" t="n">
        <f aca="false">B20-C20</f>
        <v>93667</v>
      </c>
      <c r="C21" s="20" t="n">
        <v>97</v>
      </c>
      <c r="D21" s="21" t="n">
        <f aca="false">C21/B21</f>
        <v>0.00103558350326155</v>
      </c>
      <c r="E21" s="21" t="n">
        <f aca="false">1-D21</f>
        <v>0.998964416496738</v>
      </c>
      <c r="F21" s="22" t="n">
        <f aca="false">(B21+B22)/2</f>
        <v>93618.5</v>
      </c>
      <c r="G21" s="22" t="n">
        <f aca="false">G22+F21</f>
        <v>6061650.5</v>
      </c>
      <c r="H21" s="23" t="n">
        <f aca="false">G21/B21</f>
        <v>64.7148995911047</v>
      </c>
    </row>
    <row r="22" customFormat="false" ht="12.75" hidden="false" customHeight="false" outlineLevel="0" collapsed="false">
      <c r="A22" s="18" t="n">
        <f aca="false">A21+1</f>
        <v>12</v>
      </c>
      <c r="B22" s="19" t="n">
        <f aca="false">B21-C21</f>
        <v>93570</v>
      </c>
      <c r="C22" s="20" t="n">
        <v>98</v>
      </c>
      <c r="D22" s="21" t="n">
        <f aca="false">C22/B22</f>
        <v>0.00104734423426312</v>
      </c>
      <c r="E22" s="21" t="n">
        <f aca="false">1-D22</f>
        <v>0.998952655765737</v>
      </c>
      <c r="F22" s="22" t="n">
        <f aca="false">(B22+B23)/2</f>
        <v>93521</v>
      </c>
      <c r="G22" s="22" t="n">
        <f aca="false">G23+F22</f>
        <v>5968032</v>
      </c>
      <c r="H22" s="23" t="n">
        <f aca="false">G22/B22</f>
        <v>63.7814684193652</v>
      </c>
    </row>
    <row r="23" customFormat="false" ht="12.75" hidden="false" customHeight="false" outlineLevel="0" collapsed="false">
      <c r="A23" s="18" t="n">
        <f aca="false">A22+1</f>
        <v>13</v>
      </c>
      <c r="B23" s="19" t="n">
        <f aca="false">B22-C22</f>
        <v>93472</v>
      </c>
      <c r="C23" s="20" t="n">
        <v>99</v>
      </c>
      <c r="D23" s="21" t="n">
        <f aca="false">C23/B23</f>
        <v>0.00105914070523793</v>
      </c>
      <c r="E23" s="21" t="n">
        <f aca="false">1-D23</f>
        <v>0.998940859294762</v>
      </c>
      <c r="F23" s="22" t="n">
        <f aca="false">(B23+B24)/2</f>
        <v>93422.5</v>
      </c>
      <c r="G23" s="22" t="n">
        <f aca="false">G24+F23</f>
        <v>5874511</v>
      </c>
      <c r="H23" s="23" t="n">
        <f aca="false">G23/B23</f>
        <v>62.8478153885656</v>
      </c>
    </row>
    <row r="24" customFormat="false" ht="13.5" hidden="false" customHeight="false" outlineLevel="0" collapsed="false">
      <c r="A24" s="24" t="n">
        <f aca="false">A23+1</f>
        <v>14</v>
      </c>
      <c r="B24" s="25" t="n">
        <f aca="false">B23-C23</f>
        <v>93373</v>
      </c>
      <c r="C24" s="26" t="n">
        <v>100</v>
      </c>
      <c r="D24" s="27" t="n">
        <f aca="false">C24/B24</f>
        <v>0.00107097340773029</v>
      </c>
      <c r="E24" s="27" t="n">
        <f aca="false">1-D24</f>
        <v>0.99892902659227</v>
      </c>
      <c r="F24" s="28" t="n">
        <f aca="false">(B24+B25)/2</f>
        <v>93323</v>
      </c>
      <c r="G24" s="28" t="n">
        <f aca="false">G25+F24</f>
        <v>5781088.5</v>
      </c>
      <c r="H24" s="29" t="n">
        <f aca="false">G24/B24</f>
        <v>61.9139205123537</v>
      </c>
    </row>
    <row r="25" customFormat="false" ht="12.75" hidden="false" customHeight="false" outlineLevel="0" collapsed="false">
      <c r="A25" s="13" t="n">
        <f aca="false">A24+1</f>
        <v>15</v>
      </c>
      <c r="B25" s="14" t="n">
        <f aca="false">B24-C24</f>
        <v>93273</v>
      </c>
      <c r="C25" s="30" t="n">
        <v>105</v>
      </c>
      <c r="D25" s="15" t="n">
        <f aca="false">C25/B25</f>
        <v>0.00112572770255058</v>
      </c>
      <c r="E25" s="15" t="n">
        <f aca="false">1-D25</f>
        <v>0.998874272297449</v>
      </c>
      <c r="F25" s="16" t="n">
        <f aca="false">(B25+B26)/2</f>
        <v>93220.5</v>
      </c>
      <c r="G25" s="16" t="n">
        <f aca="false">G26+F25</f>
        <v>5687765.5</v>
      </c>
      <c r="H25" s="17" t="n">
        <f aca="false">G25/B25</f>
        <v>60.9797637043946</v>
      </c>
    </row>
    <row r="26" customFormat="false" ht="12.75" hidden="false" customHeight="false" outlineLevel="0" collapsed="false">
      <c r="A26" s="18" t="n">
        <f aca="false">A25+1</f>
        <v>16</v>
      </c>
      <c r="B26" s="19" t="n">
        <f aca="false">B25-C25</f>
        <v>93168</v>
      </c>
      <c r="C26" s="20" t="n">
        <v>114</v>
      </c>
      <c r="D26" s="21" t="n">
        <f aca="false">C26/B26</f>
        <v>0.00122359608449253</v>
      </c>
      <c r="E26" s="21" t="n">
        <f aca="false">1-D26</f>
        <v>0.998776403915508</v>
      </c>
      <c r="F26" s="22" t="n">
        <f aca="false">(B26+B27)/2</f>
        <v>93111</v>
      </c>
      <c r="G26" s="22" t="n">
        <f aca="false">G27+F26</f>
        <v>5594545</v>
      </c>
      <c r="H26" s="23" t="n">
        <f aca="false">G26/B26</f>
        <v>60.047924179976</v>
      </c>
    </row>
    <row r="27" customFormat="false" ht="12.75" hidden="false" customHeight="false" outlineLevel="0" collapsed="false">
      <c r="A27" s="18" t="n">
        <f aca="false">A26+1</f>
        <v>17</v>
      </c>
      <c r="B27" s="19" t="n">
        <f aca="false">B26-C26</f>
        <v>93054</v>
      </c>
      <c r="C27" s="20" t="n">
        <v>120</v>
      </c>
      <c r="D27" s="21" t="n">
        <f aca="false">C27/B27</f>
        <v>0.00128957379586047</v>
      </c>
      <c r="E27" s="21" t="n">
        <f aca="false">1-D27</f>
        <v>0.99871042620414</v>
      </c>
      <c r="F27" s="22" t="n">
        <f aca="false">(B27+B28)/2</f>
        <v>92994</v>
      </c>
      <c r="G27" s="22" t="n">
        <f aca="false">G28+F27</f>
        <v>5501434</v>
      </c>
      <c r="H27" s="23" t="n">
        <f aca="false">G27/B27</f>
        <v>59.1208760504653</v>
      </c>
    </row>
    <row r="28" customFormat="false" ht="12.75" hidden="false" customHeight="false" outlineLevel="0" collapsed="false">
      <c r="A28" s="18" t="n">
        <f aca="false">A27+1</f>
        <v>18</v>
      </c>
      <c r="B28" s="19" t="n">
        <f aca="false">B27-C27</f>
        <v>92934</v>
      </c>
      <c r="C28" s="20" t="n">
        <v>125</v>
      </c>
      <c r="D28" s="21" t="n">
        <f aca="false">C28/B28</f>
        <v>0.00134504056642348</v>
      </c>
      <c r="E28" s="21" t="n">
        <f aca="false">1-D28</f>
        <v>0.998654959433577</v>
      </c>
      <c r="F28" s="22" t="n">
        <f aca="false">(B28+B29)/2</f>
        <v>92871.5</v>
      </c>
      <c r="G28" s="22" t="n">
        <f aca="false">G29+F28</f>
        <v>5408440</v>
      </c>
      <c r="H28" s="23" t="n">
        <f aca="false">G28/B28</f>
        <v>58.1965696085394</v>
      </c>
    </row>
    <row r="29" customFormat="false" ht="13.5" hidden="false" customHeight="false" outlineLevel="0" collapsed="false">
      <c r="A29" s="24" t="n">
        <f aca="false">A28+1</f>
        <v>19</v>
      </c>
      <c r="B29" s="25" t="n">
        <f aca="false">B28-C28</f>
        <v>92809</v>
      </c>
      <c r="C29" s="26" t="n">
        <v>129</v>
      </c>
      <c r="D29" s="27" t="n">
        <f aca="false">C29/B29</f>
        <v>0.00138995140557489</v>
      </c>
      <c r="E29" s="27" t="n">
        <f aca="false">1-D29</f>
        <v>0.998610048594425</v>
      </c>
      <c r="F29" s="28" t="n">
        <f aca="false">(B29+B30)/2</f>
        <v>92744.5</v>
      </c>
      <c r="G29" s="28" t="n">
        <f aca="false">G30+F29</f>
        <v>5315568.5</v>
      </c>
      <c r="H29" s="29" t="n">
        <f aca="false">G29/B29</f>
        <v>57.2742783566249</v>
      </c>
    </row>
    <row r="30" customFormat="false" ht="12.75" hidden="false" customHeight="false" outlineLevel="0" collapsed="false">
      <c r="A30" s="13" t="n">
        <f aca="false">A29+1</f>
        <v>20</v>
      </c>
      <c r="B30" s="14" t="n">
        <f aca="false">B29-C29</f>
        <v>92680</v>
      </c>
      <c r="C30" s="30" t="n">
        <v>130</v>
      </c>
      <c r="D30" s="15" t="n">
        <f aca="false">C30/B30</f>
        <v>0.00140267587397497</v>
      </c>
      <c r="E30" s="15" t="n">
        <f aca="false">1-D30</f>
        <v>0.998597324126025</v>
      </c>
      <c r="F30" s="16" t="n">
        <f aca="false">(B30+B31)/2</f>
        <v>92615</v>
      </c>
      <c r="G30" s="16" t="n">
        <f aca="false">G31+F30</f>
        <v>5222824</v>
      </c>
      <c r="H30" s="17" t="n">
        <f aca="false">G30/B30</f>
        <v>56.3533016832111</v>
      </c>
    </row>
    <row r="31" customFormat="false" ht="12.75" hidden="false" customHeight="false" outlineLevel="0" collapsed="false">
      <c r="A31" s="18" t="n">
        <f aca="false">A30+1</f>
        <v>21</v>
      </c>
      <c r="B31" s="19" t="n">
        <f aca="false">B30-C30</f>
        <v>92550</v>
      </c>
      <c r="C31" s="20" t="n">
        <v>136</v>
      </c>
      <c r="D31" s="21" t="n">
        <f aca="false">C31/B31</f>
        <v>0.00146947595894111</v>
      </c>
      <c r="E31" s="21" t="n">
        <f aca="false">1-D31</f>
        <v>0.998530524041059</v>
      </c>
      <c r="F31" s="22" t="n">
        <f aca="false">(B31+B32)/2</f>
        <v>92482</v>
      </c>
      <c r="G31" s="22" t="n">
        <f aca="false">G32+F31</f>
        <v>5130209</v>
      </c>
      <c r="H31" s="23" t="n">
        <f aca="false">G31/B31</f>
        <v>55.4317558076715</v>
      </c>
    </row>
    <row r="32" customFormat="false" ht="12.75" hidden="false" customHeight="false" outlineLevel="0" collapsed="false">
      <c r="A32" s="18" t="n">
        <f aca="false">A31+1</f>
        <v>22</v>
      </c>
      <c r="B32" s="19" t="n">
        <f aca="false">B31-C31</f>
        <v>92414</v>
      </c>
      <c r="C32" s="20" t="n">
        <v>137</v>
      </c>
      <c r="D32" s="21" t="n">
        <f aca="false">C32/B32</f>
        <v>0.00148245936762828</v>
      </c>
      <c r="E32" s="21" t="n">
        <f aca="false">1-D32</f>
        <v>0.998517540632372</v>
      </c>
      <c r="F32" s="22" t="n">
        <f aca="false">(B32+B33)/2</f>
        <v>92345.5</v>
      </c>
      <c r="G32" s="22" t="n">
        <f aca="false">G33+F32</f>
        <v>5037727</v>
      </c>
      <c r="H32" s="23" t="n">
        <f aca="false">G32/B32</f>
        <v>54.5125954941892</v>
      </c>
    </row>
    <row r="33" customFormat="false" ht="12.75" hidden="false" customHeight="false" outlineLevel="0" collapsed="false">
      <c r="A33" s="18" t="n">
        <f aca="false">A32+1</f>
        <v>23</v>
      </c>
      <c r="B33" s="19" t="n">
        <f aca="false">B32-C32</f>
        <v>92277</v>
      </c>
      <c r="C33" s="20" t="n">
        <v>138</v>
      </c>
      <c r="D33" s="21" t="n">
        <f aca="false">C33/B33</f>
        <v>0.00149549725283657</v>
      </c>
      <c r="E33" s="21" t="n">
        <f aca="false">1-D33</f>
        <v>0.998504502747163</v>
      </c>
      <c r="F33" s="22" t="n">
        <f aca="false">(B33+B34)/2</f>
        <v>92208</v>
      </c>
      <c r="G33" s="22" t="n">
        <f aca="false">G34+F33</f>
        <v>4945381.5</v>
      </c>
      <c r="H33" s="23" t="n">
        <f aca="false">G33/B33</f>
        <v>53.5927858512956</v>
      </c>
    </row>
    <row r="34" customFormat="false" ht="12.75" hidden="false" customHeight="false" outlineLevel="0" collapsed="false">
      <c r="A34" s="18" t="n">
        <f aca="false">A33+1</f>
        <v>24</v>
      </c>
      <c r="B34" s="19" t="n">
        <f aca="false">B33-C33</f>
        <v>92139</v>
      </c>
      <c r="C34" s="20" t="n">
        <v>139</v>
      </c>
      <c r="D34" s="21" t="n">
        <f aca="false">C34/B34</f>
        <v>0.00150859028207382</v>
      </c>
      <c r="E34" s="21" t="n">
        <f aca="false">1-D34</f>
        <v>0.998491409717926</v>
      </c>
      <c r="F34" s="22" t="n">
        <f aca="false">(B34+B35)/2</f>
        <v>92069.5</v>
      </c>
      <c r="G34" s="22" t="n">
        <f aca="false">G35+F34</f>
        <v>4853173.5</v>
      </c>
      <c r="H34" s="23" t="n">
        <f aca="false">G34/B34</f>
        <v>52.6723048871813</v>
      </c>
    </row>
    <row r="35" customFormat="false" ht="12.75" hidden="false" customHeight="false" outlineLevel="0" collapsed="false">
      <c r="A35" s="18" t="n">
        <f aca="false">A34+1</f>
        <v>25</v>
      </c>
      <c r="B35" s="19" t="n">
        <f aca="false">B34-C34</f>
        <v>92000</v>
      </c>
      <c r="C35" s="20" t="n">
        <v>141</v>
      </c>
      <c r="D35" s="21" t="n">
        <f aca="false">C35/B35</f>
        <v>0.00153260869565217</v>
      </c>
      <c r="E35" s="21" t="n">
        <f aca="false">1-D35</f>
        <v>0.998467391304348</v>
      </c>
      <c r="F35" s="22" t="n">
        <f aca="false">(B35+B36)/2</f>
        <v>91929.5</v>
      </c>
      <c r="G35" s="22" t="n">
        <f aca="false">G36+F35</f>
        <v>4761104</v>
      </c>
      <c r="H35" s="23" t="n">
        <f aca="false">G35/B35</f>
        <v>51.7511304347826</v>
      </c>
    </row>
    <row r="36" customFormat="false" ht="12.75" hidden="false" customHeight="false" outlineLevel="0" collapsed="false">
      <c r="A36" s="18" t="n">
        <f aca="false">A35+1</f>
        <v>26</v>
      </c>
      <c r="B36" s="19" t="n">
        <f aca="false">B35-C35</f>
        <v>91859</v>
      </c>
      <c r="C36" s="20" t="n">
        <v>143</v>
      </c>
      <c r="D36" s="21" t="n">
        <f aca="false">C36/B36</f>
        <v>0.00155673368967657</v>
      </c>
      <c r="E36" s="21" t="n">
        <f aca="false">1-D36</f>
        <v>0.998443266310323</v>
      </c>
      <c r="F36" s="22" t="n">
        <f aca="false">(B36+B37)/2</f>
        <v>91787.5</v>
      </c>
      <c r="G36" s="22" t="n">
        <f aca="false">G37+F36</f>
        <v>4669174.5</v>
      </c>
      <c r="H36" s="23" t="n">
        <f aca="false">G36/B36</f>
        <v>50.8297989309703</v>
      </c>
    </row>
    <row r="37" customFormat="false" ht="12.75" hidden="false" customHeight="false" outlineLevel="0" collapsed="false">
      <c r="A37" s="18" t="n">
        <f aca="false">A36+1</f>
        <v>27</v>
      </c>
      <c r="B37" s="19" t="n">
        <f aca="false">B36-C36</f>
        <v>91716</v>
      </c>
      <c r="C37" s="20" t="n">
        <v>145</v>
      </c>
      <c r="D37" s="21" t="n">
        <f aca="false">C37/B37</f>
        <v>0.00158096733394391</v>
      </c>
      <c r="E37" s="21" t="n">
        <f aca="false">1-D37</f>
        <v>0.998419032666056</v>
      </c>
      <c r="F37" s="22" t="n">
        <f aca="false">(B37+B38)/2</f>
        <v>91643.5</v>
      </c>
      <c r="G37" s="22" t="n">
        <f aca="false">G38+F37</f>
        <v>4577387</v>
      </c>
      <c r="H37" s="23" t="n">
        <f aca="false">G37/B37</f>
        <v>49.9082711849623</v>
      </c>
    </row>
    <row r="38" customFormat="false" ht="12.75" hidden="false" customHeight="false" outlineLevel="0" collapsed="false">
      <c r="A38" s="18" t="n">
        <f aca="false">A37+1</f>
        <v>28</v>
      </c>
      <c r="B38" s="19" t="n">
        <f aca="false">B37-C37</f>
        <v>91571</v>
      </c>
      <c r="C38" s="20" t="n">
        <v>148</v>
      </c>
      <c r="D38" s="21" t="n">
        <f aca="false">C38/B38</f>
        <v>0.00161623221325529</v>
      </c>
      <c r="E38" s="21" t="n">
        <f aca="false">1-D38</f>
        <v>0.998383767786745</v>
      </c>
      <c r="F38" s="22" t="n">
        <f aca="false">(B38+B39)/2</f>
        <v>91497</v>
      </c>
      <c r="G38" s="22" t="n">
        <f aca="false">G39+F38</f>
        <v>4485743.5</v>
      </c>
      <c r="H38" s="23" t="n">
        <f aca="false">G38/B38</f>
        <v>48.9865077371657</v>
      </c>
    </row>
    <row r="39" customFormat="false" ht="13.5" hidden="false" customHeight="false" outlineLevel="0" collapsed="false">
      <c r="A39" s="24" t="n">
        <f aca="false">A38+1</f>
        <v>29</v>
      </c>
      <c r="B39" s="25" t="n">
        <f aca="false">B38-C38</f>
        <v>91423</v>
      </c>
      <c r="C39" s="26" t="n">
        <v>150</v>
      </c>
      <c r="D39" s="27" t="n">
        <f aca="false">C39/B39</f>
        <v>0.00164072498167857</v>
      </c>
      <c r="E39" s="27" t="n">
        <f aca="false">1-D39</f>
        <v>0.998359275018321</v>
      </c>
      <c r="F39" s="28" t="n">
        <f aca="false">(B39+B40)/2</f>
        <v>91348</v>
      </c>
      <c r="G39" s="28" t="n">
        <f aca="false">G40+F39</f>
        <v>4394246.5</v>
      </c>
      <c r="H39" s="29" t="n">
        <f aca="false">G39/B39</f>
        <v>48.0650000546908</v>
      </c>
    </row>
    <row r="40" customFormat="false" ht="12.75" hidden="false" customHeight="false" outlineLevel="0" collapsed="false">
      <c r="A40" s="13" t="n">
        <f aca="false">A39+1</f>
        <v>30</v>
      </c>
      <c r="B40" s="14" t="n">
        <f aca="false">B39-C39</f>
        <v>91273</v>
      </c>
      <c r="C40" s="30" t="n">
        <v>152</v>
      </c>
      <c r="D40" s="15" t="n">
        <f aca="false">C40/B40</f>
        <v>0.00166533366932171</v>
      </c>
      <c r="E40" s="15" t="n">
        <f aca="false">1-D40</f>
        <v>0.998334666330678</v>
      </c>
      <c r="F40" s="16" t="n">
        <f aca="false">(B40+B41)/2</f>
        <v>91197</v>
      </c>
      <c r="G40" s="16" t="n">
        <f aca="false">G41+F40</f>
        <v>4302898.5</v>
      </c>
      <c r="H40" s="17" t="n">
        <f aca="false">G40/B40</f>
        <v>47.1431693929201</v>
      </c>
    </row>
    <row r="41" customFormat="false" ht="12.75" hidden="false" customHeight="false" outlineLevel="0" collapsed="false">
      <c r="A41" s="18" t="n">
        <f aca="false">A40+1</f>
        <v>31</v>
      </c>
      <c r="B41" s="19" t="n">
        <f aca="false">B40-C40</f>
        <v>91121</v>
      </c>
      <c r="C41" s="20" t="n">
        <v>154</v>
      </c>
      <c r="D41" s="21" t="n">
        <f aca="false">C41/B41</f>
        <v>0.00169006046904665</v>
      </c>
      <c r="E41" s="21" t="n">
        <f aca="false">1-D41</f>
        <v>0.998309939530953</v>
      </c>
      <c r="F41" s="22" t="n">
        <f aca="false">(B41+B42)/2</f>
        <v>91044</v>
      </c>
      <c r="G41" s="22" t="n">
        <f aca="false">G42+F41</f>
        <v>4211701.5</v>
      </c>
      <c r="H41" s="23" t="n">
        <f aca="false">G41/B41</f>
        <v>46.2209754063279</v>
      </c>
    </row>
    <row r="42" customFormat="false" ht="12.75" hidden="false" customHeight="false" outlineLevel="0" collapsed="false">
      <c r="A42" s="18" t="n">
        <f aca="false">A41+1</f>
        <v>32</v>
      </c>
      <c r="B42" s="19" t="n">
        <f aca="false">B41-C41</f>
        <v>90967</v>
      </c>
      <c r="C42" s="20" t="n">
        <v>156</v>
      </c>
      <c r="D42" s="21" t="n">
        <f aca="false">C42/B42</f>
        <v>0.00171490760385634</v>
      </c>
      <c r="E42" s="21" t="n">
        <f aca="false">1-D42</f>
        <v>0.998285092396144</v>
      </c>
      <c r="F42" s="22" t="n">
        <f aca="false">(B42+B43)/2</f>
        <v>90889</v>
      </c>
      <c r="G42" s="22" t="n">
        <f aca="false">G43+F42</f>
        <v>4120657.5</v>
      </c>
      <c r="H42" s="23" t="n">
        <f aca="false">G42/B42</f>
        <v>45.2983774335748</v>
      </c>
    </row>
    <row r="43" customFormat="false" ht="12.75" hidden="false" customHeight="false" outlineLevel="0" collapsed="false">
      <c r="A43" s="18" t="n">
        <f aca="false">A42+1</f>
        <v>33</v>
      </c>
      <c r="B43" s="19" t="n">
        <f aca="false">B42-C42</f>
        <v>90811</v>
      </c>
      <c r="C43" s="20" t="n">
        <v>159</v>
      </c>
      <c r="D43" s="21" t="n">
        <f aca="false">C43/B43</f>
        <v>0.001750889209457</v>
      </c>
      <c r="E43" s="21" t="n">
        <f aca="false">1-D43</f>
        <v>0.998249110790543</v>
      </c>
      <c r="F43" s="22" t="n">
        <f aca="false">(B43+B44)/2</f>
        <v>90731.5</v>
      </c>
      <c r="G43" s="22" t="n">
        <f aca="false">G44+F43</f>
        <v>4029768.5</v>
      </c>
      <c r="H43" s="23" t="n">
        <f aca="false">G43/B43</f>
        <v>44.3753344859103</v>
      </c>
    </row>
    <row r="44" customFormat="false" ht="12.75" hidden="false" customHeight="false" outlineLevel="0" collapsed="false">
      <c r="A44" s="18" t="n">
        <f aca="false">A43+1</f>
        <v>34</v>
      </c>
      <c r="B44" s="19" t="n">
        <f aca="false">B43-C43</f>
        <v>90652</v>
      </c>
      <c r="C44" s="20" t="n">
        <v>161</v>
      </c>
      <c r="D44" s="21" t="n">
        <f aca="false">C44/B44</f>
        <v>0.00177602259188986</v>
      </c>
      <c r="E44" s="21" t="n">
        <f aca="false">1-D44</f>
        <v>0.99822397740811</v>
      </c>
      <c r="F44" s="22" t="n">
        <f aca="false">(B44+B45)/2</f>
        <v>90571.5</v>
      </c>
      <c r="G44" s="22" t="n">
        <f aca="false">G45+F44</f>
        <v>3939037</v>
      </c>
      <c r="H44" s="23" t="n">
        <f aca="false">G44/B44</f>
        <v>43.4522900763359</v>
      </c>
    </row>
    <row r="45" customFormat="false" ht="12.75" hidden="false" customHeight="false" outlineLevel="0" collapsed="false">
      <c r="A45" s="18" t="n">
        <f aca="false">A44+1</f>
        <v>35</v>
      </c>
      <c r="B45" s="19" t="n">
        <f aca="false">B44-C44</f>
        <v>90491</v>
      </c>
      <c r="C45" s="20" t="n">
        <v>163</v>
      </c>
      <c r="D45" s="21" t="n">
        <f aca="false">C45/B45</f>
        <v>0.00180128410560166</v>
      </c>
      <c r="E45" s="21" t="n">
        <f aca="false">1-D45</f>
        <v>0.998198715894398</v>
      </c>
      <c r="F45" s="22" t="n">
        <f aca="false">(B45+B46)/2</f>
        <v>90409.5</v>
      </c>
      <c r="G45" s="22" t="n">
        <f aca="false">G46+F45</f>
        <v>3848465.5</v>
      </c>
      <c r="H45" s="23" t="n">
        <f aca="false">G45/B45</f>
        <v>42.5287100374623</v>
      </c>
    </row>
    <row r="46" customFormat="false" ht="12.75" hidden="false" customHeight="false" outlineLevel="0" collapsed="false">
      <c r="A46" s="18" t="n">
        <f aca="false">A45+1</f>
        <v>36</v>
      </c>
      <c r="B46" s="19" t="n">
        <f aca="false">B45-C45</f>
        <v>90328</v>
      </c>
      <c r="C46" s="20" t="n">
        <v>165</v>
      </c>
      <c r="D46" s="21" t="n">
        <f aca="false">C46/B46</f>
        <v>0.00182667611371889</v>
      </c>
      <c r="E46" s="21" t="n">
        <f aca="false">1-D46</f>
        <v>0.998173323886281</v>
      </c>
      <c r="F46" s="22" t="n">
        <f aca="false">(B46+B47)/2</f>
        <v>90245.5</v>
      </c>
      <c r="G46" s="22" t="n">
        <f aca="false">G47+F46</f>
        <v>3758056</v>
      </c>
      <c r="H46" s="23" t="n">
        <f aca="false">G46/B46</f>
        <v>41.6045522982907</v>
      </c>
    </row>
    <row r="47" customFormat="false" ht="12.75" hidden="false" customHeight="false" outlineLevel="0" collapsed="false">
      <c r="A47" s="18" t="n">
        <f aca="false">A46+1</f>
        <v>37</v>
      </c>
      <c r="B47" s="19" t="n">
        <f aca="false">B46-C46</f>
        <v>90163</v>
      </c>
      <c r="C47" s="20" t="n">
        <v>171</v>
      </c>
      <c r="D47" s="21" t="n">
        <f aca="false">C47/B47</f>
        <v>0.00189656510985659</v>
      </c>
      <c r="E47" s="21" t="n">
        <f aca="false">1-D47</f>
        <v>0.998103434890143</v>
      </c>
      <c r="F47" s="22" t="n">
        <f aca="false">(B47+B48)/2</f>
        <v>90077.5</v>
      </c>
      <c r="G47" s="22" t="n">
        <f aca="false">G48+F47</f>
        <v>3667810.5</v>
      </c>
      <c r="H47" s="23" t="n">
        <f aca="false">G47/B47</f>
        <v>40.6797744085711</v>
      </c>
    </row>
    <row r="48" customFormat="false" ht="12.75" hidden="false" customHeight="false" outlineLevel="0" collapsed="false">
      <c r="A48" s="18" t="n">
        <f aca="false">A47+1</f>
        <v>38</v>
      </c>
      <c r="B48" s="19" t="n">
        <f aca="false">B47-C47</f>
        <v>89992</v>
      </c>
      <c r="C48" s="20" t="n">
        <v>169</v>
      </c>
      <c r="D48" s="21" t="n">
        <f aca="false">C48/B48</f>
        <v>0.00187794470619611</v>
      </c>
      <c r="E48" s="21" t="n">
        <f aca="false">1-D48</f>
        <v>0.998122055293804</v>
      </c>
      <c r="F48" s="22" t="n">
        <f aca="false">(B48+B49)/2</f>
        <v>89907.5</v>
      </c>
      <c r="G48" s="22" t="n">
        <f aca="false">G49+F48</f>
        <v>3577733</v>
      </c>
      <c r="H48" s="23" t="n">
        <f aca="false">G48/B48</f>
        <v>39.7561227664681</v>
      </c>
    </row>
    <row r="49" customFormat="false" ht="13.5" hidden="false" customHeight="false" outlineLevel="0" collapsed="false">
      <c r="A49" s="24" t="n">
        <f aca="false">A48+1</f>
        <v>39</v>
      </c>
      <c r="B49" s="25" t="n">
        <f aca="false">B48-C48</f>
        <v>89823</v>
      </c>
      <c r="C49" s="26" t="n">
        <v>175</v>
      </c>
      <c r="D49" s="27" t="n">
        <f aca="false">C49/B49</f>
        <v>0.00194827605401735</v>
      </c>
      <c r="E49" s="27" t="n">
        <f aca="false">1-D49</f>
        <v>0.998051723945983</v>
      </c>
      <c r="F49" s="28" t="n">
        <f aca="false">(B49+B50)/2</f>
        <v>89735.5</v>
      </c>
      <c r="G49" s="28" t="n">
        <f aca="false">G50+F49</f>
        <v>3487825.5</v>
      </c>
      <c r="H49" s="29" t="n">
        <f aca="false">G49/B49</f>
        <v>38.8299822985204</v>
      </c>
    </row>
    <row r="50" customFormat="false" ht="12.75" hidden="false" customHeight="false" outlineLevel="0" collapsed="false">
      <c r="A50" s="13" t="n">
        <f aca="false">A49+1</f>
        <v>40</v>
      </c>
      <c r="B50" s="14" t="n">
        <f aca="false">B49-C49</f>
        <v>89648</v>
      </c>
      <c r="C50" s="30" t="n">
        <v>154</v>
      </c>
      <c r="D50" s="15" t="n">
        <f aca="false">C50/B50</f>
        <v>0.00171782973407103</v>
      </c>
      <c r="E50" s="15" t="n">
        <f aca="false">1-D50</f>
        <v>0.998282170265929</v>
      </c>
      <c r="F50" s="16" t="n">
        <f aca="false">(B50+B51)/2</f>
        <v>89571</v>
      </c>
      <c r="G50" s="16" t="n">
        <f aca="false">G51+F50</f>
        <v>3398090</v>
      </c>
      <c r="H50" s="17" t="n">
        <f aca="false">G50/B50</f>
        <v>37.90480546136</v>
      </c>
    </row>
    <row r="51" customFormat="false" ht="12.75" hidden="false" customHeight="false" outlineLevel="0" collapsed="false">
      <c r="A51" s="18" t="n">
        <f aca="false">A50+1</f>
        <v>41</v>
      </c>
      <c r="B51" s="19" t="n">
        <f aca="false">B50-C50</f>
        <v>89494</v>
      </c>
      <c r="C51" s="20" t="n">
        <v>179</v>
      </c>
      <c r="D51" s="21" t="n">
        <f aca="false">C51/B51</f>
        <v>0.00200013408720138</v>
      </c>
      <c r="E51" s="21" t="n">
        <f aca="false">1-D51</f>
        <v>0.997999865912799</v>
      </c>
      <c r="F51" s="22" t="n">
        <f aca="false">(B51+B52)/2</f>
        <v>89404.5</v>
      </c>
      <c r="G51" s="22" t="n">
        <f aca="false">G52+F51</f>
        <v>3308519</v>
      </c>
      <c r="H51" s="23" t="n">
        <f aca="false">G51/B51</f>
        <v>36.9691711176168</v>
      </c>
    </row>
    <row r="52" customFormat="false" ht="12.75" hidden="false" customHeight="false" outlineLevel="0" collapsed="false">
      <c r="A52" s="18" t="n">
        <f aca="false">A51+1</f>
        <v>42</v>
      </c>
      <c r="B52" s="19" t="n">
        <f aca="false">B51-C51</f>
        <v>89315</v>
      </c>
      <c r="C52" s="20" t="n">
        <v>167</v>
      </c>
      <c r="D52" s="21" t="n">
        <f aca="false">C52/B52</f>
        <v>0.00186978670995913</v>
      </c>
      <c r="E52" s="21" t="n">
        <f aca="false">1-D52</f>
        <v>0.998130213290041</v>
      </c>
      <c r="F52" s="22" t="n">
        <f aca="false">(B52+B53)/2</f>
        <v>89231.5</v>
      </c>
      <c r="G52" s="22" t="n">
        <f aca="false">G53+F52</f>
        <v>3219114.5</v>
      </c>
      <c r="H52" s="23" t="n">
        <f aca="false">G52/B52</f>
        <v>36.0422605385434</v>
      </c>
    </row>
    <row r="53" customFormat="false" ht="12.75" hidden="false" customHeight="false" outlineLevel="0" collapsed="false">
      <c r="A53" s="18" t="n">
        <f aca="false">A52+1</f>
        <v>43</v>
      </c>
      <c r="B53" s="19" t="n">
        <f aca="false">B52-C52</f>
        <v>89148</v>
      </c>
      <c r="C53" s="20" t="n">
        <v>181</v>
      </c>
      <c r="D53" s="21" t="n">
        <f aca="false">C53/B53</f>
        <v>0.00203033158343429</v>
      </c>
      <c r="E53" s="21" t="n">
        <f aca="false">1-D53</f>
        <v>0.997969668416566</v>
      </c>
      <c r="F53" s="22" t="n">
        <f aca="false">(B53+B54)/2</f>
        <v>89057.5</v>
      </c>
      <c r="G53" s="22" t="n">
        <f aca="false">G54+F53</f>
        <v>3129883</v>
      </c>
      <c r="H53" s="23" t="n">
        <f aca="false">G53/B53</f>
        <v>35.1088414770943</v>
      </c>
    </row>
    <row r="54" customFormat="false" ht="12.75" hidden="false" customHeight="false" outlineLevel="0" collapsed="false">
      <c r="A54" s="18" t="n">
        <f aca="false">A53+1</f>
        <v>44</v>
      </c>
      <c r="B54" s="19" t="n">
        <f aca="false">B53-C53</f>
        <v>88967</v>
      </c>
      <c r="C54" s="20" t="n">
        <v>173</v>
      </c>
      <c r="D54" s="21" t="n">
        <f aca="false">C54/B54</f>
        <v>0.00194454123439028</v>
      </c>
      <c r="E54" s="21" t="n">
        <f aca="false">1-D54</f>
        <v>0.99805545876561</v>
      </c>
      <c r="F54" s="22" t="n">
        <f aca="false">(B54+B55)/2</f>
        <v>88880.5</v>
      </c>
      <c r="G54" s="22" t="n">
        <f aca="false">G55+F54</f>
        <v>3040825.5</v>
      </c>
      <c r="H54" s="23" t="n">
        <f aca="false">G54/B54</f>
        <v>34.1792518574303</v>
      </c>
    </row>
    <row r="55" customFormat="false" ht="12.75" hidden="false" customHeight="false" outlineLevel="0" collapsed="false">
      <c r="A55" s="18" t="n">
        <f aca="false">A54+1</f>
        <v>45</v>
      </c>
      <c r="B55" s="19" t="n">
        <f aca="false">B54-C54</f>
        <v>88794</v>
      </c>
      <c r="C55" s="20" t="n">
        <v>190</v>
      </c>
      <c r="D55" s="21" t="n">
        <f aca="false">C55/B55</f>
        <v>0.00213978421965448</v>
      </c>
      <c r="E55" s="21" t="n">
        <f aca="false">1-D55</f>
        <v>0.997860215780346</v>
      </c>
      <c r="F55" s="22" t="n">
        <f aca="false">(B55+B56)/2</f>
        <v>88699</v>
      </c>
      <c r="G55" s="22" t="n">
        <f aca="false">G56+F55</f>
        <v>2951945</v>
      </c>
      <c r="H55" s="23" t="n">
        <f aca="false">G55/B55</f>
        <v>33.2448701488839</v>
      </c>
    </row>
    <row r="56" customFormat="false" ht="12.75" hidden="false" customHeight="false" outlineLevel="0" collapsed="false">
      <c r="A56" s="18" t="n">
        <f aca="false">A55+1</f>
        <v>46</v>
      </c>
      <c r="B56" s="19" t="n">
        <f aca="false">B55-C55</f>
        <v>88604</v>
      </c>
      <c r="C56" s="20" t="n">
        <v>211</v>
      </c>
      <c r="D56" s="21" t="n">
        <f aca="false">C56/B56</f>
        <v>0.00238138233036883</v>
      </c>
      <c r="E56" s="21" t="n">
        <f aca="false">1-D56</f>
        <v>0.997618617669631</v>
      </c>
      <c r="F56" s="22" t="n">
        <f aca="false">(B56+B57)/2</f>
        <v>88498.5</v>
      </c>
      <c r="G56" s="22" t="n">
        <f aca="false">G57+F56</f>
        <v>2863246</v>
      </c>
      <c r="H56" s="23" t="n">
        <f aca="false">G56/B56</f>
        <v>32.3150873549727</v>
      </c>
    </row>
    <row r="57" customFormat="false" ht="12.75" hidden="false" customHeight="false" outlineLevel="0" collapsed="false">
      <c r="A57" s="18" t="n">
        <f aca="false">A56+1</f>
        <v>47</v>
      </c>
      <c r="B57" s="19" t="n">
        <f aca="false">B56-C56</f>
        <v>88393</v>
      </c>
      <c r="C57" s="20" t="n">
        <v>195</v>
      </c>
      <c r="D57" s="21" t="n">
        <f aca="false">C57/B57</f>
        <v>0.00220605704071589</v>
      </c>
      <c r="E57" s="21" t="n">
        <f aca="false">1-D57</f>
        <v>0.997793942959284</v>
      </c>
      <c r="F57" s="22" t="n">
        <f aca="false">(B57+B58)/2</f>
        <v>88295.5</v>
      </c>
      <c r="G57" s="22" t="n">
        <f aca="false">G58+F57</f>
        <v>2774747.5</v>
      </c>
      <c r="H57" s="23" t="n">
        <f aca="false">G57/B57</f>
        <v>31.3910320953017</v>
      </c>
    </row>
    <row r="58" customFormat="false" ht="12.75" hidden="false" customHeight="false" outlineLevel="0" collapsed="false">
      <c r="A58" s="18" t="n">
        <f aca="false">A57+1</f>
        <v>48</v>
      </c>
      <c r="B58" s="19" t="n">
        <f aca="false">B57-C57</f>
        <v>88198</v>
      </c>
      <c r="C58" s="20" t="n">
        <v>222</v>
      </c>
      <c r="D58" s="21" t="n">
        <f aca="false">C58/B58</f>
        <v>0.00251706387899952</v>
      </c>
      <c r="E58" s="21" t="n">
        <f aca="false">1-D58</f>
        <v>0.997482936121001</v>
      </c>
      <c r="F58" s="22" t="n">
        <f aca="false">(B58+B59)/2</f>
        <v>88087</v>
      </c>
      <c r="G58" s="22" t="n">
        <f aca="false">G59+F58</f>
        <v>2686452</v>
      </c>
      <c r="H58" s="23" t="n">
        <f aca="false">G58/B58</f>
        <v>30.4593301435407</v>
      </c>
    </row>
    <row r="59" customFormat="false" ht="13.5" hidden="false" customHeight="false" outlineLevel="0" collapsed="false">
      <c r="A59" s="24" t="n">
        <f aca="false">A58+1</f>
        <v>49</v>
      </c>
      <c r="B59" s="25" t="n">
        <f aca="false">B58-C58</f>
        <v>87976</v>
      </c>
      <c r="C59" s="26" t="n">
        <v>199</v>
      </c>
      <c r="D59" s="27" t="n">
        <f aca="false">C59/B59</f>
        <v>0.00226198054014731</v>
      </c>
      <c r="E59" s="27" t="n">
        <f aca="false">1-D59</f>
        <v>0.997738019459853</v>
      </c>
      <c r="F59" s="28" t="n">
        <f aca="false">(B59+B60)/2</f>
        <v>87876.5</v>
      </c>
      <c r="G59" s="28" t="n">
        <f aca="false">G60+F59</f>
        <v>2598365</v>
      </c>
      <c r="H59" s="29" t="n">
        <f aca="false">G59/B59</f>
        <v>29.5349299809039</v>
      </c>
    </row>
    <row r="60" customFormat="false" ht="12.75" hidden="false" customHeight="false" outlineLevel="0" collapsed="false">
      <c r="A60" s="13" t="n">
        <f aca="false">A59+1</f>
        <v>50</v>
      </c>
      <c r="B60" s="14" t="n">
        <f aca="false">B59-C59</f>
        <v>87777</v>
      </c>
      <c r="C60" s="30" t="n">
        <v>234</v>
      </c>
      <c r="D60" s="15" t="n">
        <f aca="false">C60/B60</f>
        <v>0.00266584640623398</v>
      </c>
      <c r="E60" s="15" t="n">
        <f aca="false">1-D60</f>
        <v>0.997334153593766</v>
      </c>
      <c r="F60" s="16" t="n">
        <f aca="false">(B60+B61)/2</f>
        <v>87660</v>
      </c>
      <c r="G60" s="16" t="n">
        <f aca="false">G61+F60</f>
        <v>2510488.5</v>
      </c>
      <c r="H60" s="17" t="n">
        <f aca="false">G60/B60</f>
        <v>28.6007553231484</v>
      </c>
    </row>
    <row r="61" customFormat="false" ht="12.75" hidden="false" customHeight="false" outlineLevel="0" collapsed="false">
      <c r="A61" s="18" t="n">
        <f aca="false">A60+1</f>
        <v>51</v>
      </c>
      <c r="B61" s="19" t="n">
        <f aca="false">B60-C60</f>
        <v>87543</v>
      </c>
      <c r="C61" s="20" t="n">
        <v>202</v>
      </c>
      <c r="D61" s="21" t="n">
        <f aca="false">C61/B61</f>
        <v>0.00230743748786311</v>
      </c>
      <c r="E61" s="21" t="n">
        <f aca="false">1-D61</f>
        <v>0.997692562512137</v>
      </c>
      <c r="F61" s="22" t="n">
        <f aca="false">(B61+B62)/2</f>
        <v>87442</v>
      </c>
      <c r="G61" s="22" t="n">
        <f aca="false">G62+F61</f>
        <v>2422828.5</v>
      </c>
      <c r="H61" s="23" t="n">
        <f aca="false">G61/B61</f>
        <v>27.6758678592235</v>
      </c>
    </row>
    <row r="62" customFormat="false" ht="12.75" hidden="false" customHeight="false" outlineLevel="0" collapsed="false">
      <c r="A62" s="18" t="n">
        <f aca="false">A61+1</f>
        <v>52</v>
      </c>
      <c r="B62" s="19" t="n">
        <f aca="false">B61-C61</f>
        <v>87341</v>
      </c>
      <c r="C62" s="20" t="n">
        <v>256</v>
      </c>
      <c r="D62" s="21" t="n">
        <f aca="false">C62/B62</f>
        <v>0.00293104040484996</v>
      </c>
      <c r="E62" s="21" t="n">
        <f aca="false">1-D62</f>
        <v>0.99706895959515</v>
      </c>
      <c r="F62" s="22" t="n">
        <f aca="false">(B62+B63)/2</f>
        <v>87213</v>
      </c>
      <c r="G62" s="22" t="n">
        <f aca="false">G63+F62</f>
        <v>2335386.5</v>
      </c>
      <c r="H62" s="23" t="n">
        <f aca="false">G62/B62</f>
        <v>26.7387195017231</v>
      </c>
    </row>
    <row r="63" customFormat="false" ht="12.75" hidden="false" customHeight="false" outlineLevel="0" collapsed="false">
      <c r="A63" s="18" t="n">
        <f aca="false">A62+1</f>
        <v>53</v>
      </c>
      <c r="B63" s="19" t="n">
        <f aca="false">B62-C62</f>
        <v>87085</v>
      </c>
      <c r="C63" s="20" t="n">
        <v>303</v>
      </c>
      <c r="D63" s="21" t="n">
        <f aca="false">C63/B63</f>
        <v>0.00347935924671298</v>
      </c>
      <c r="E63" s="21" t="n">
        <f aca="false">1-D63</f>
        <v>0.996520640753287</v>
      </c>
      <c r="F63" s="22" t="n">
        <f aca="false">(B63+B64)/2</f>
        <v>86933.5</v>
      </c>
      <c r="G63" s="22" t="n">
        <f aca="false">G64+F63</f>
        <v>2248173.5</v>
      </c>
      <c r="H63" s="23" t="n">
        <f aca="false">G63/B63</f>
        <v>25.8158523281851</v>
      </c>
    </row>
    <row r="64" customFormat="false" ht="12.75" hidden="false" customHeight="false" outlineLevel="0" collapsed="false">
      <c r="A64" s="18" t="n">
        <f aca="false">A63+1</f>
        <v>54</v>
      </c>
      <c r="B64" s="19" t="n">
        <f aca="false">B63-C63</f>
        <v>86782</v>
      </c>
      <c r="C64" s="20" t="n">
        <v>411</v>
      </c>
      <c r="D64" s="21" t="n">
        <f aca="false">C64/B64</f>
        <v>0.00473600516236086</v>
      </c>
      <c r="E64" s="21" t="n">
        <f aca="false">1-D64</f>
        <v>0.995263994837639</v>
      </c>
      <c r="F64" s="22" t="n">
        <f aca="false">(B64+B65)/2</f>
        <v>86576.5</v>
      </c>
      <c r="G64" s="22" t="n">
        <f aca="false">G65+F64</f>
        <v>2161240</v>
      </c>
      <c r="H64" s="23" t="n">
        <f aca="false">G64/B64</f>
        <v>24.9042428153304</v>
      </c>
    </row>
    <row r="65" customFormat="false" ht="12.75" hidden="false" customHeight="false" outlineLevel="0" collapsed="false">
      <c r="A65" s="18" t="n">
        <f aca="false">A64+1</f>
        <v>55</v>
      </c>
      <c r="B65" s="19" t="n">
        <f aca="false">B64-C64</f>
        <v>86371</v>
      </c>
      <c r="C65" s="20" t="n">
        <v>457</v>
      </c>
      <c r="D65" s="21" t="n">
        <f aca="false">C65/B65</f>
        <v>0.00529112780910259</v>
      </c>
      <c r="E65" s="21" t="n">
        <f aca="false">1-D65</f>
        <v>0.994708872190897</v>
      </c>
      <c r="F65" s="22" t="n">
        <f aca="false">(B65+B66)/2</f>
        <v>86142.5</v>
      </c>
      <c r="G65" s="22" t="n">
        <f aca="false">G66+F65</f>
        <v>2074663.5</v>
      </c>
      <c r="H65" s="23" t="n">
        <f aca="false">G65/B65</f>
        <v>24.0203714209631</v>
      </c>
    </row>
    <row r="66" customFormat="false" ht="12.75" hidden="false" customHeight="false" outlineLevel="0" collapsed="false">
      <c r="A66" s="18" t="n">
        <f aca="false">A65+1</f>
        <v>56</v>
      </c>
      <c r="B66" s="19" t="n">
        <f aca="false">B65-C65</f>
        <v>85914</v>
      </c>
      <c r="C66" s="20" t="n">
        <v>555</v>
      </c>
      <c r="D66" s="21" t="n">
        <f aca="false">C66/B66</f>
        <v>0.00645994832041344</v>
      </c>
      <c r="E66" s="21" t="n">
        <f aca="false">1-D66</f>
        <v>0.993540051679587</v>
      </c>
      <c r="F66" s="22" t="n">
        <f aca="false">(B66+B67)/2</f>
        <v>85636.5</v>
      </c>
      <c r="G66" s="22" t="n">
        <f aca="false">G67+F66</f>
        <v>1988521</v>
      </c>
      <c r="H66" s="23" t="n">
        <f aca="false">G66/B66</f>
        <v>23.1454826919943</v>
      </c>
    </row>
    <row r="67" customFormat="false" ht="12.75" hidden="false" customHeight="false" outlineLevel="0" collapsed="false">
      <c r="A67" s="18" t="n">
        <f aca="false">A66+1</f>
        <v>57</v>
      </c>
      <c r="B67" s="19" t="n">
        <f aca="false">B66-C66</f>
        <v>85359</v>
      </c>
      <c r="C67" s="20" t="n">
        <v>569</v>
      </c>
      <c r="D67" s="21" t="n">
        <f aca="false">C67/B67</f>
        <v>0.00666596375308989</v>
      </c>
      <c r="E67" s="21" t="n">
        <f aca="false">1-D67</f>
        <v>0.99333403624691</v>
      </c>
      <c r="F67" s="22" t="n">
        <f aca="false">(B67+B68)/2</f>
        <v>85074.5</v>
      </c>
      <c r="G67" s="22" t="n">
        <f aca="false">G68+F67</f>
        <v>1902884.5</v>
      </c>
      <c r="H67" s="23" t="n">
        <f aca="false">G67/B67</f>
        <v>22.2927225014351</v>
      </c>
    </row>
    <row r="68" customFormat="false" ht="12.75" hidden="false" customHeight="false" outlineLevel="0" collapsed="false">
      <c r="A68" s="18" t="n">
        <f aca="false">A67+1</f>
        <v>58</v>
      </c>
      <c r="B68" s="19" t="n">
        <f aca="false">B67-C67</f>
        <v>84790</v>
      </c>
      <c r="C68" s="20" t="n">
        <v>678</v>
      </c>
      <c r="D68" s="21" t="n">
        <f aca="false">C68/B68</f>
        <v>0.00799622597004364</v>
      </c>
      <c r="E68" s="21" t="n">
        <f aca="false">1-D68</f>
        <v>0.992003774029956</v>
      </c>
      <c r="F68" s="22" t="n">
        <f aca="false">(B68+B69)/2</f>
        <v>84451</v>
      </c>
      <c r="G68" s="22" t="n">
        <f aca="false">G69+F68</f>
        <v>1817810</v>
      </c>
      <c r="H68" s="23" t="n">
        <f aca="false">G68/B68</f>
        <v>21.4389668592994</v>
      </c>
    </row>
    <row r="69" customFormat="false" ht="13.5" hidden="false" customHeight="false" outlineLevel="0" collapsed="false">
      <c r="A69" s="24" t="n">
        <f aca="false">A68+1</f>
        <v>59</v>
      </c>
      <c r="B69" s="25" t="n">
        <f aca="false">B68-C68</f>
        <v>84112</v>
      </c>
      <c r="C69" s="26" t="n">
        <v>789</v>
      </c>
      <c r="D69" s="27" t="n">
        <f aca="false">C69/B69</f>
        <v>0.00938035000951113</v>
      </c>
      <c r="E69" s="27" t="n">
        <f aca="false">1-D69</f>
        <v>0.990619649990489</v>
      </c>
      <c r="F69" s="28" t="n">
        <f aca="false">(B69+B70)/2</f>
        <v>83717.5</v>
      </c>
      <c r="G69" s="28" t="n">
        <f aca="false">G70+F69</f>
        <v>1733359</v>
      </c>
      <c r="H69" s="29" t="n">
        <f aca="false">G69/B69</f>
        <v>20.6077491915541</v>
      </c>
    </row>
    <row r="70" customFormat="false" ht="12.75" hidden="false" customHeight="false" outlineLevel="0" collapsed="false">
      <c r="A70" s="13" t="n">
        <f aca="false">A69+1</f>
        <v>60</v>
      </c>
      <c r="B70" s="14" t="n">
        <f aca="false">B69-C69</f>
        <v>83323</v>
      </c>
      <c r="C70" s="30" t="n">
        <v>889</v>
      </c>
      <c r="D70" s="15" t="n">
        <f aca="false">C70/B70</f>
        <v>0.0106693229960515</v>
      </c>
      <c r="E70" s="15" t="n">
        <f aca="false">1-D70</f>
        <v>0.989330677003949</v>
      </c>
      <c r="F70" s="16" t="n">
        <f aca="false">(B70+B71)/2</f>
        <v>82878.5</v>
      </c>
      <c r="G70" s="16" t="n">
        <f aca="false">G71+F70</f>
        <v>1649641.5</v>
      </c>
      <c r="H70" s="17" t="n">
        <f aca="false">G70/B70</f>
        <v>19.7981529709684</v>
      </c>
    </row>
    <row r="71" customFormat="false" ht="12.75" hidden="false" customHeight="false" outlineLevel="0" collapsed="false">
      <c r="A71" s="18" t="n">
        <f aca="false">A70+1</f>
        <v>61</v>
      </c>
      <c r="B71" s="19" t="n">
        <f aca="false">B70-C70</f>
        <v>82434</v>
      </c>
      <c r="C71" s="20" t="n">
        <v>907</v>
      </c>
      <c r="D71" s="21" t="n">
        <f aca="false">C71/B71</f>
        <v>0.0110027415872092</v>
      </c>
      <c r="E71" s="21" t="n">
        <f aca="false">1-D71</f>
        <v>0.988997258412791</v>
      </c>
      <c r="F71" s="22" t="n">
        <f aca="false">(B71+B72)/2</f>
        <v>81980.5</v>
      </c>
      <c r="G71" s="22" t="n">
        <f aca="false">G72+F71</f>
        <v>1566763</v>
      </c>
      <c r="H71" s="23" t="n">
        <f aca="false">G71/B71</f>
        <v>19.0062716840139</v>
      </c>
    </row>
    <row r="72" customFormat="false" ht="12.75" hidden="false" customHeight="false" outlineLevel="0" collapsed="false">
      <c r="A72" s="18" t="n">
        <f aca="false">A71+1</f>
        <v>62</v>
      </c>
      <c r="B72" s="19" t="n">
        <f aca="false">B71-C71</f>
        <v>81527</v>
      </c>
      <c r="C72" s="20" t="n">
        <v>1002</v>
      </c>
      <c r="D72" s="21" t="n">
        <f aca="false">C72/B72</f>
        <v>0.0122904068590774</v>
      </c>
      <c r="E72" s="21" t="n">
        <f aca="false">1-D72</f>
        <v>0.987709593140923</v>
      </c>
      <c r="F72" s="22" t="n">
        <f aca="false">(B72+B73)/2</f>
        <v>81026</v>
      </c>
      <c r="G72" s="22" t="n">
        <f aca="false">G73+F72</f>
        <v>1484782.5</v>
      </c>
      <c r="H72" s="23" t="n">
        <f aca="false">G72/B72</f>
        <v>18.2121567088204</v>
      </c>
    </row>
    <row r="73" customFormat="false" ht="12.75" hidden="false" customHeight="false" outlineLevel="0" collapsed="false">
      <c r="A73" s="18" t="n">
        <f aca="false">A72+1</f>
        <v>63</v>
      </c>
      <c r="B73" s="19" t="n">
        <f aca="false">B72-C72</f>
        <v>80525</v>
      </c>
      <c r="C73" s="20" t="n">
        <v>1234</v>
      </c>
      <c r="D73" s="21" t="n">
        <f aca="false">C73/B73</f>
        <v>0.0153244334057746</v>
      </c>
      <c r="E73" s="21" t="n">
        <f aca="false">1-D73</f>
        <v>0.984675566594225</v>
      </c>
      <c r="F73" s="22" t="n">
        <f aca="false">(B73+B74)/2</f>
        <v>79908</v>
      </c>
      <c r="G73" s="22" t="n">
        <f aca="false">G74+F73</f>
        <v>1403756.5</v>
      </c>
      <c r="H73" s="23" t="n">
        <f aca="false">G73/B73</f>
        <v>17.4325551071096</v>
      </c>
    </row>
    <row r="74" customFormat="false" ht="12.75" hidden="false" customHeight="false" outlineLevel="0" collapsed="false">
      <c r="A74" s="18" t="n">
        <f aca="false">A73+1</f>
        <v>64</v>
      </c>
      <c r="B74" s="19" t="n">
        <f aca="false">B73-C73</f>
        <v>79291</v>
      </c>
      <c r="C74" s="20" t="n">
        <v>1345</v>
      </c>
      <c r="D74" s="21" t="n">
        <f aca="false">C74/B74</f>
        <v>0.0169628331084234</v>
      </c>
      <c r="E74" s="21" t="n">
        <f aca="false">1-D74</f>
        <v>0.983037166891577</v>
      </c>
      <c r="F74" s="22" t="n">
        <f aca="false">(B74+B75)/2</f>
        <v>78618.5</v>
      </c>
      <c r="G74" s="22" t="n">
        <f aca="false">G75+F74</f>
        <v>1323848.5</v>
      </c>
      <c r="H74" s="23" t="n">
        <f aca="false">G74/B74</f>
        <v>16.6960752166072</v>
      </c>
    </row>
    <row r="75" customFormat="false" ht="12.75" hidden="false" customHeight="false" outlineLevel="0" collapsed="false">
      <c r="A75" s="18" t="n">
        <f aca="false">A74+1</f>
        <v>65</v>
      </c>
      <c r="B75" s="19" t="n">
        <f aca="false">B74-C74</f>
        <v>77946</v>
      </c>
      <c r="C75" s="20" t="n">
        <v>1456</v>
      </c>
      <c r="D75" s="21" t="n">
        <f aca="false">C75/B75</f>
        <v>0.0186795986965335</v>
      </c>
      <c r="E75" s="21" t="n">
        <f aca="false">1-D75</f>
        <v>0.981320401303467</v>
      </c>
      <c r="F75" s="22" t="n">
        <f aca="false">(B75+B76)/2</f>
        <v>77218</v>
      </c>
      <c r="G75" s="22" t="n">
        <f aca="false">G76+F75</f>
        <v>1245230</v>
      </c>
      <c r="H75" s="23" t="n">
        <f aca="false">G75/B75</f>
        <v>15.9755471736843</v>
      </c>
    </row>
    <row r="76" customFormat="false" ht="12.75" hidden="false" customHeight="false" outlineLevel="0" collapsed="false">
      <c r="A76" s="18" t="n">
        <f aca="false">A75+1</f>
        <v>66</v>
      </c>
      <c r="B76" s="19" t="n">
        <f aca="false">B75-C75</f>
        <v>76490</v>
      </c>
      <c r="C76" s="20" t="n">
        <v>1567</v>
      </c>
      <c r="D76" s="21" t="n">
        <f aca="false">C76/B76</f>
        <v>0.0204863380834096</v>
      </c>
      <c r="E76" s="21" t="n">
        <f aca="false">1-D76</f>
        <v>0.97951366191659</v>
      </c>
      <c r="F76" s="22" t="n">
        <f aca="false">(B76+B77)/2</f>
        <v>75706.5</v>
      </c>
      <c r="G76" s="22" t="n">
        <f aca="false">G77+F76</f>
        <v>1168012</v>
      </c>
      <c r="H76" s="23" t="n">
        <f aca="false">G76/B76</f>
        <v>15.2701268139626</v>
      </c>
    </row>
    <row r="77" customFormat="false" ht="12.75" hidden="false" customHeight="false" outlineLevel="0" collapsed="false">
      <c r="A77" s="18" t="n">
        <f aca="false">A76+1</f>
        <v>67</v>
      </c>
      <c r="B77" s="19" t="n">
        <f aca="false">B76-C76</f>
        <v>74923</v>
      </c>
      <c r="C77" s="20" t="n">
        <v>1789</v>
      </c>
      <c r="D77" s="21" t="n">
        <f aca="false">C77/B77</f>
        <v>0.0238778479238685</v>
      </c>
      <c r="E77" s="21" t="n">
        <f aca="false">1-D77</f>
        <v>0.976122152076132</v>
      </c>
      <c r="F77" s="22" t="n">
        <f aca="false">(B77+B78)/2</f>
        <v>74028.5</v>
      </c>
      <c r="G77" s="22" t="n">
        <f aca="false">G78+F77</f>
        <v>1092305.5</v>
      </c>
      <c r="H77" s="23" t="n">
        <f aca="false">G77/B77</f>
        <v>14.5790411489129</v>
      </c>
    </row>
    <row r="78" customFormat="false" ht="12.75" hidden="false" customHeight="false" outlineLevel="0" collapsed="false">
      <c r="A78" s="18" t="n">
        <f aca="false">A77+1</f>
        <v>68</v>
      </c>
      <c r="B78" s="19" t="n">
        <f aca="false">B77-C77</f>
        <v>73134</v>
      </c>
      <c r="C78" s="20" t="n">
        <v>1895</v>
      </c>
      <c r="D78" s="21" t="n">
        <f aca="false">C78/B78</f>
        <v>0.0259113408264282</v>
      </c>
      <c r="E78" s="21" t="n">
        <f aca="false">1-D78</f>
        <v>0.974088659173572</v>
      </c>
      <c r="F78" s="22" t="n">
        <f aca="false">(B78+B79)/2</f>
        <v>72186.5</v>
      </c>
      <c r="G78" s="22" t="n">
        <f aca="false">G79+F78</f>
        <v>1018277</v>
      </c>
      <c r="H78" s="23" t="n">
        <f aca="false">G78/B78</f>
        <v>13.9234419011677</v>
      </c>
    </row>
    <row r="79" customFormat="false" ht="13.5" hidden="false" customHeight="false" outlineLevel="0" collapsed="false">
      <c r="A79" s="24" t="n">
        <f aca="false">A78+1</f>
        <v>69</v>
      </c>
      <c r="B79" s="25" t="n">
        <f aca="false">B78-C78</f>
        <v>71239</v>
      </c>
      <c r="C79" s="26" t="n">
        <v>1987</v>
      </c>
      <c r="D79" s="27" t="n">
        <f aca="false">C79/B79</f>
        <v>0.0278920254355058</v>
      </c>
      <c r="E79" s="27" t="n">
        <f aca="false">1-D79</f>
        <v>0.972107974564494</v>
      </c>
      <c r="F79" s="28" t="n">
        <f aca="false">(B79+B80)/2</f>
        <v>70245.5</v>
      </c>
      <c r="G79" s="28" t="n">
        <f aca="false">G80+F79</f>
        <v>946090.5</v>
      </c>
      <c r="H79" s="29" t="n">
        <f aca="false">G79/B79</f>
        <v>13.2805134827833</v>
      </c>
    </row>
    <row r="80" customFormat="false" ht="12.75" hidden="false" customHeight="false" outlineLevel="0" collapsed="false">
      <c r="A80" s="13" t="n">
        <f aca="false">A79+1</f>
        <v>70</v>
      </c>
      <c r="B80" s="14" t="n">
        <f aca="false">B79-C79</f>
        <v>69252</v>
      </c>
      <c r="C80" s="30" t="n">
        <v>2002</v>
      </c>
      <c r="D80" s="15" t="n">
        <f aca="false">C80/B80</f>
        <v>0.0289089123779819</v>
      </c>
      <c r="E80" s="15" t="n">
        <f aca="false">1-D80</f>
        <v>0.971091087622018</v>
      </c>
      <c r="F80" s="16" t="n">
        <f aca="false">(B80+B81)/2</f>
        <v>68251</v>
      </c>
      <c r="G80" s="16" t="n">
        <f aca="false">G81+F80</f>
        <v>875845</v>
      </c>
      <c r="H80" s="17" t="n">
        <f aca="false">G80/B80</f>
        <v>12.6472159648819</v>
      </c>
    </row>
    <row r="81" customFormat="false" ht="12.75" hidden="false" customHeight="false" outlineLevel="0" collapsed="false">
      <c r="A81" s="18" t="n">
        <f aca="false">A80+1</f>
        <v>71</v>
      </c>
      <c r="B81" s="19" t="n">
        <f aca="false">B80-C80</f>
        <v>67250</v>
      </c>
      <c r="C81" s="20" t="n">
        <v>2121</v>
      </c>
      <c r="D81" s="21" t="n">
        <f aca="false">C81/B81</f>
        <v>0.0315390334572491</v>
      </c>
      <c r="E81" s="21" t="n">
        <f aca="false">1-D81</f>
        <v>0.968460966542751</v>
      </c>
      <c r="F81" s="22" t="n">
        <f aca="false">(B81+B82)/2</f>
        <v>66189.5</v>
      </c>
      <c r="G81" s="22" t="n">
        <f aca="false">G82+F81</f>
        <v>807594</v>
      </c>
      <c r="H81" s="23" t="n">
        <f aca="false">G81/B81</f>
        <v>12.0088327137546</v>
      </c>
    </row>
    <row r="82" customFormat="false" ht="12.75" hidden="false" customHeight="false" outlineLevel="0" collapsed="false">
      <c r="A82" s="18" t="n">
        <f aca="false">A81+1</f>
        <v>72</v>
      </c>
      <c r="B82" s="19" t="n">
        <f aca="false">B81-C81</f>
        <v>65129</v>
      </c>
      <c r="C82" s="20" t="n">
        <v>2233</v>
      </c>
      <c r="D82" s="21" t="n">
        <f aca="false">C82/B82</f>
        <v>0.0342858020236761</v>
      </c>
      <c r="E82" s="21" t="n">
        <f aca="false">1-D82</f>
        <v>0.965714197976324</v>
      </c>
      <c r="F82" s="22" t="n">
        <f aca="false">(B82+B83)/2</f>
        <v>64012.5</v>
      </c>
      <c r="G82" s="22" t="n">
        <f aca="false">G83+F82</f>
        <v>741404.5</v>
      </c>
      <c r="H82" s="23" t="n">
        <f aca="false">G82/B82</f>
        <v>11.3836309478113</v>
      </c>
    </row>
    <row r="83" customFormat="false" ht="12.75" hidden="false" customHeight="false" outlineLevel="0" collapsed="false">
      <c r="A83" s="18" t="n">
        <f aca="false">A82+1</f>
        <v>73</v>
      </c>
      <c r="B83" s="19" t="n">
        <f aca="false">B82-C82</f>
        <v>62896</v>
      </c>
      <c r="C83" s="20" t="n">
        <v>2345</v>
      </c>
      <c r="D83" s="21" t="n">
        <f aca="false">C83/B83</f>
        <v>0.0372837700330705</v>
      </c>
      <c r="E83" s="21" t="n">
        <f aca="false">1-D83</f>
        <v>0.96271622996693</v>
      </c>
      <c r="F83" s="22" t="n">
        <f aca="false">(B83+B84)/2</f>
        <v>61723.5</v>
      </c>
      <c r="G83" s="22" t="n">
        <f aca="false">G84+F83</f>
        <v>677392</v>
      </c>
      <c r="H83" s="23" t="n">
        <f aca="false">G83/B83</f>
        <v>10.7700330704655</v>
      </c>
    </row>
    <row r="84" customFormat="false" ht="12.75" hidden="false" customHeight="false" outlineLevel="0" collapsed="false">
      <c r="A84" s="18" t="n">
        <f aca="false">A83+1</f>
        <v>74</v>
      </c>
      <c r="B84" s="19" t="n">
        <f aca="false">B83-C83</f>
        <v>60551</v>
      </c>
      <c r="C84" s="20" t="n">
        <v>2456</v>
      </c>
      <c r="D84" s="21" t="n">
        <f aca="false">C84/B84</f>
        <v>0.0405608495317996</v>
      </c>
      <c r="E84" s="21" t="n">
        <f aca="false">1-D84</f>
        <v>0.9594391504682</v>
      </c>
      <c r="F84" s="22" t="n">
        <f aca="false">(B84+B85)/2</f>
        <v>59323</v>
      </c>
      <c r="G84" s="22" t="n">
        <f aca="false">G85+F84</f>
        <v>615668.5</v>
      </c>
      <c r="H84" s="23" t="n">
        <f aca="false">G84/B84</f>
        <v>10.1677676669254</v>
      </c>
    </row>
    <row r="85" customFormat="false" ht="12.75" hidden="false" customHeight="false" outlineLevel="0" collapsed="false">
      <c r="A85" s="18" t="n">
        <f aca="false">A84+1</f>
        <v>75</v>
      </c>
      <c r="B85" s="19" t="n">
        <f aca="false">B84-C84</f>
        <v>58095</v>
      </c>
      <c r="C85" s="20" t="n">
        <v>2567</v>
      </c>
      <c r="D85" s="21" t="n">
        <f aca="false">C85/B85</f>
        <v>0.0441862466649454</v>
      </c>
      <c r="E85" s="21" t="n">
        <f aca="false">1-D85</f>
        <v>0.955813753335055</v>
      </c>
      <c r="F85" s="22" t="n">
        <f aca="false">(B85+B86)/2</f>
        <v>56811.5</v>
      </c>
      <c r="G85" s="22" t="n">
        <f aca="false">G86+F85</f>
        <v>556345.5</v>
      </c>
      <c r="H85" s="23" t="n">
        <f aca="false">G85/B85</f>
        <v>9.57647818228763</v>
      </c>
    </row>
    <row r="86" customFormat="false" ht="12.75" hidden="false" customHeight="false" outlineLevel="0" collapsed="false">
      <c r="A86" s="18" t="n">
        <f aca="false">A85+1</f>
        <v>76</v>
      </c>
      <c r="B86" s="19" t="n">
        <f aca="false">B85-C85</f>
        <v>55528</v>
      </c>
      <c r="C86" s="20" t="n">
        <v>2678</v>
      </c>
      <c r="D86" s="21" t="n">
        <f aca="false">C86/B86</f>
        <v>0.0482279210488402</v>
      </c>
      <c r="E86" s="21" t="n">
        <f aca="false">1-D86</f>
        <v>0.95177207895116</v>
      </c>
      <c r="F86" s="22" t="n">
        <f aca="false">(B86+B87)/2</f>
        <v>54189</v>
      </c>
      <c r="G86" s="22" t="n">
        <f aca="false">G87+F86</f>
        <v>499534</v>
      </c>
      <c r="H86" s="23" t="n">
        <f aca="false">G86/B86</f>
        <v>8.99607405273016</v>
      </c>
    </row>
    <row r="87" customFormat="false" ht="12.75" hidden="false" customHeight="false" outlineLevel="0" collapsed="false">
      <c r="A87" s="18" t="n">
        <f aca="false">A86+1</f>
        <v>77</v>
      </c>
      <c r="B87" s="19" t="n">
        <f aca="false">B86-C86</f>
        <v>52850</v>
      </c>
      <c r="C87" s="20" t="n">
        <v>2789</v>
      </c>
      <c r="D87" s="21" t="n">
        <f aca="false">C87/B87</f>
        <v>0.0527719962157048</v>
      </c>
      <c r="E87" s="21" t="n">
        <f aca="false">1-D87</f>
        <v>0.947228003784295</v>
      </c>
      <c r="F87" s="22" t="n">
        <f aca="false">(B87+B88)/2</f>
        <v>51455.5</v>
      </c>
      <c r="G87" s="22" t="n">
        <f aca="false">G88+F87</f>
        <v>445345</v>
      </c>
      <c r="H87" s="23" t="n">
        <f aca="false">G87/B87</f>
        <v>8.42658467360454</v>
      </c>
    </row>
    <row r="88" customFormat="false" ht="12.75" hidden="false" customHeight="false" outlineLevel="0" collapsed="false">
      <c r="A88" s="18" t="n">
        <f aca="false">A87+1</f>
        <v>78</v>
      </c>
      <c r="B88" s="19" t="n">
        <f aca="false">B87-C87</f>
        <v>50061</v>
      </c>
      <c r="C88" s="20" t="n">
        <v>2891</v>
      </c>
      <c r="D88" s="21" t="n">
        <f aca="false">C88/B88</f>
        <v>0.0577495455544236</v>
      </c>
      <c r="E88" s="21" t="n">
        <f aca="false">1-D88</f>
        <v>0.942250454445576</v>
      </c>
      <c r="F88" s="22" t="n">
        <f aca="false">(B88+B89)/2</f>
        <v>48615.5</v>
      </c>
      <c r="G88" s="22" t="n">
        <f aca="false">G89+F88</f>
        <v>393889.5</v>
      </c>
      <c r="H88" s="23" t="n">
        <f aca="false">G88/B88</f>
        <v>7.8681908072152</v>
      </c>
    </row>
    <row r="89" customFormat="false" ht="13.5" hidden="false" customHeight="false" outlineLevel="0" collapsed="false">
      <c r="A89" s="24" t="n">
        <f aca="false">A88+1</f>
        <v>79</v>
      </c>
      <c r="B89" s="25" t="n">
        <f aca="false">B88-C88</f>
        <v>47170</v>
      </c>
      <c r="C89" s="26" t="n">
        <v>2987</v>
      </c>
      <c r="D89" s="27" t="n">
        <f aca="false">C89/B89</f>
        <v>0.0633241467034132</v>
      </c>
      <c r="E89" s="27" t="n">
        <f aca="false">1-D89</f>
        <v>0.936675853296587</v>
      </c>
      <c r="F89" s="28" t="n">
        <f aca="false">(B89+B90)/2</f>
        <v>45676.5</v>
      </c>
      <c r="G89" s="28" t="n">
        <f aca="false">G90+F89</f>
        <v>345274</v>
      </c>
      <c r="H89" s="29" t="n">
        <f aca="false">G89/B89</f>
        <v>7.31977952088192</v>
      </c>
    </row>
    <row r="90" customFormat="false" ht="12.75" hidden="false" customHeight="false" outlineLevel="0" collapsed="false">
      <c r="A90" s="13" t="n">
        <f aca="false">A89+1</f>
        <v>80</v>
      </c>
      <c r="B90" s="14" t="n">
        <f aca="false">B89-C89</f>
        <v>44183</v>
      </c>
      <c r="C90" s="30" t="n">
        <v>3077</v>
      </c>
      <c r="D90" s="15" t="n">
        <f aca="false">C90/B90</f>
        <v>0.0696421700654098</v>
      </c>
      <c r="E90" s="15" t="n">
        <f aca="false">1-D90</f>
        <v>0.93035782993459</v>
      </c>
      <c r="F90" s="16" t="n">
        <f aca="false">(B90+B91)/2</f>
        <v>42644.5</v>
      </c>
      <c r="G90" s="16" t="n">
        <f aca="false">G91+F90</f>
        <v>299597.5</v>
      </c>
      <c r="H90" s="17" t="n">
        <f aca="false">G90/B90</f>
        <v>6.78083199420592</v>
      </c>
    </row>
    <row r="91" customFormat="false" ht="12.75" hidden="false" customHeight="false" outlineLevel="0" collapsed="false">
      <c r="A91" s="18" t="n">
        <f aca="false">A90+1</f>
        <v>81</v>
      </c>
      <c r="B91" s="19" t="n">
        <f aca="false">B90-C90</f>
        <v>41106</v>
      </c>
      <c r="C91" s="20" t="n">
        <v>3179</v>
      </c>
      <c r="D91" s="21" t="n">
        <f aca="false">C91/B91</f>
        <v>0.0773366418527709</v>
      </c>
      <c r="E91" s="21" t="n">
        <f aca="false">1-D91</f>
        <v>0.922663358147229</v>
      </c>
      <c r="F91" s="22" t="n">
        <f aca="false">(B91+B92)/2</f>
        <v>39516.5</v>
      </c>
      <c r="G91" s="22" t="n">
        <f aca="false">G92+F91</f>
        <v>256953</v>
      </c>
      <c r="H91" s="23" t="n">
        <f aca="false">G91/B91</f>
        <v>6.25098525762662</v>
      </c>
    </row>
    <row r="92" customFormat="false" ht="12.75" hidden="false" customHeight="false" outlineLevel="0" collapsed="false">
      <c r="A92" s="18" t="n">
        <f aca="false">A91+1</f>
        <v>82</v>
      </c>
      <c r="B92" s="19" t="n">
        <f aca="false">B91-C91</f>
        <v>37927</v>
      </c>
      <c r="C92" s="20" t="n">
        <v>3289</v>
      </c>
      <c r="D92" s="21" t="n">
        <f aca="false">C92/B92</f>
        <v>0.086719223771983</v>
      </c>
      <c r="E92" s="21" t="n">
        <f aca="false">1-D92</f>
        <v>0.913280776228017</v>
      </c>
      <c r="F92" s="22" t="n">
        <f aca="false">(B92+B93)/2</f>
        <v>36282.5</v>
      </c>
      <c r="G92" s="22" t="n">
        <f aca="false">G93+F92</f>
        <v>217436.5</v>
      </c>
      <c r="H92" s="23" t="n">
        <f aca="false">G92/B92</f>
        <v>5.73302660373876</v>
      </c>
    </row>
    <row r="93" customFormat="false" ht="12.75" hidden="false" customHeight="false" outlineLevel="0" collapsed="false">
      <c r="A93" s="18" t="n">
        <f aca="false">A92+1</f>
        <v>83</v>
      </c>
      <c r="B93" s="19" t="n">
        <f aca="false">B92-C92</f>
        <v>34638</v>
      </c>
      <c r="C93" s="20" t="n">
        <v>3395</v>
      </c>
      <c r="D93" s="21" t="n">
        <f aca="false">C93/B93</f>
        <v>0.0980137421329176</v>
      </c>
      <c r="E93" s="21" t="n">
        <f aca="false">1-D93</f>
        <v>0.901986257867082</v>
      </c>
      <c r="F93" s="22" t="n">
        <f aca="false">(B93+B94)/2</f>
        <v>32940.5</v>
      </c>
      <c r="G93" s="22" t="n">
        <f aca="false">G94+F93</f>
        <v>181154</v>
      </c>
      <c r="H93" s="23" t="n">
        <f aca="false">G93/B93</f>
        <v>5.22992089612564</v>
      </c>
    </row>
    <row r="94" customFormat="false" ht="12.75" hidden="false" customHeight="false" outlineLevel="0" collapsed="false">
      <c r="A94" s="18" t="n">
        <f aca="false">A93+1</f>
        <v>84</v>
      </c>
      <c r="B94" s="19" t="n">
        <f aca="false">B93-C93</f>
        <v>31243</v>
      </c>
      <c r="C94" s="20" t="n">
        <v>3497</v>
      </c>
      <c r="D94" s="21" t="n">
        <f aca="false">C94/B94</f>
        <v>0.111929072112153</v>
      </c>
      <c r="E94" s="21" t="n">
        <f aca="false">1-D94</f>
        <v>0.888070927887847</v>
      </c>
      <c r="F94" s="22" t="n">
        <f aca="false">(B94+B95)/2</f>
        <v>29494.5</v>
      </c>
      <c r="G94" s="22" t="n">
        <f aca="false">G95+F94</f>
        <v>148213.5</v>
      </c>
      <c r="H94" s="23" t="n">
        <f aca="false">G94/B94</f>
        <v>4.74389463239766</v>
      </c>
    </row>
    <row r="95" customFormat="false" ht="12.75" hidden="false" customHeight="false" outlineLevel="0" collapsed="false">
      <c r="A95" s="18" t="n">
        <f aca="false">A94+1</f>
        <v>85</v>
      </c>
      <c r="B95" s="19" t="n">
        <f aca="false">B94-C94</f>
        <v>27746</v>
      </c>
      <c r="C95" s="20" t="n">
        <v>3554</v>
      </c>
      <c r="D95" s="21" t="n">
        <f aca="false">C95/B95</f>
        <v>0.128090535572695</v>
      </c>
      <c r="E95" s="21" t="n">
        <f aca="false">1-D95</f>
        <v>0.871909464427305</v>
      </c>
      <c r="F95" s="22" t="n">
        <f aca="false">(B95+B96)/2</f>
        <v>25969</v>
      </c>
      <c r="G95" s="22" t="n">
        <f aca="false">G96+F95</f>
        <v>118719</v>
      </c>
      <c r="H95" s="23" t="n">
        <f aca="false">G95/B95</f>
        <v>4.27877892308801</v>
      </c>
    </row>
    <row r="96" customFormat="false" ht="12.75" hidden="false" customHeight="false" outlineLevel="0" collapsed="false">
      <c r="A96" s="18" t="n">
        <f aca="false">A95+1</f>
        <v>86</v>
      </c>
      <c r="B96" s="19" t="n">
        <f aca="false">B95-C95</f>
        <v>24192</v>
      </c>
      <c r="C96" s="20" t="n">
        <v>3687</v>
      </c>
      <c r="D96" s="21" t="n">
        <f aca="false">C96/B96</f>
        <v>0.152405753968254</v>
      </c>
      <c r="E96" s="21" t="n">
        <f aca="false">1-D96</f>
        <v>0.847594246031746</v>
      </c>
      <c r="F96" s="22" t="n">
        <f aca="false">(B96+B97)/2</f>
        <v>22348.5</v>
      </c>
      <c r="G96" s="22" t="n">
        <f aca="false">G97+F96</f>
        <v>92750</v>
      </c>
      <c r="H96" s="23" t="n">
        <f aca="false">G96/B96</f>
        <v>3.83391203703704</v>
      </c>
    </row>
    <row r="97" customFormat="false" ht="12.75" hidden="false" customHeight="false" outlineLevel="0" collapsed="false">
      <c r="A97" s="18" t="n">
        <f aca="false">A96+1</f>
        <v>87</v>
      </c>
      <c r="B97" s="19" t="n">
        <f aca="false">B96-C96</f>
        <v>20505</v>
      </c>
      <c r="C97" s="20" t="n">
        <v>3774</v>
      </c>
      <c r="D97" s="21" t="n">
        <f aca="false">C97/B97</f>
        <v>0.184052670080468</v>
      </c>
      <c r="E97" s="21" t="n">
        <f aca="false">1-D97</f>
        <v>0.815947329919532</v>
      </c>
      <c r="F97" s="22" t="n">
        <f aca="false">(B97+B98)/2</f>
        <v>18618</v>
      </c>
      <c r="G97" s="22" t="n">
        <f aca="false">G98+F97</f>
        <v>70401.5</v>
      </c>
      <c r="H97" s="23" t="n">
        <f aca="false">G97/B97</f>
        <v>3.43338210192636</v>
      </c>
    </row>
    <row r="98" customFormat="false" ht="12.75" hidden="false" customHeight="false" outlineLevel="0" collapsed="false">
      <c r="A98" s="18" t="n">
        <f aca="false">A97+1</f>
        <v>88</v>
      </c>
      <c r="B98" s="19" t="n">
        <f aca="false">B97-C97</f>
        <v>16731</v>
      </c>
      <c r="C98" s="20" t="n">
        <v>3881</v>
      </c>
      <c r="D98" s="21" t="n">
        <f aca="false">C98/B98</f>
        <v>0.231964616580001</v>
      </c>
      <c r="E98" s="21" t="n">
        <f aca="false">1-D98</f>
        <v>0.768035383419999</v>
      </c>
      <c r="F98" s="22" t="n">
        <f aca="false">(B98+B99)/2</f>
        <v>14790.5</v>
      </c>
      <c r="G98" s="22" t="n">
        <f aca="false">G99+F98</f>
        <v>51783.5</v>
      </c>
      <c r="H98" s="23" t="n">
        <f aca="false">G98/B98</f>
        <v>3.09506305660152</v>
      </c>
    </row>
    <row r="99" customFormat="false" ht="13.5" hidden="false" customHeight="false" outlineLevel="0" collapsed="false">
      <c r="A99" s="24" t="n">
        <f aca="false">A98+1</f>
        <v>89</v>
      </c>
      <c r="B99" s="25" t="n">
        <f aca="false">B98-C98</f>
        <v>12850</v>
      </c>
      <c r="C99" s="26" t="n">
        <v>3952</v>
      </c>
      <c r="D99" s="27" t="n">
        <f aca="false">C99/B99</f>
        <v>0.307548638132296</v>
      </c>
      <c r="E99" s="27" t="n">
        <f aca="false">1-D99</f>
        <v>0.692451361867704</v>
      </c>
      <c r="F99" s="28" t="n">
        <f aca="false">(B99+B100)/2</f>
        <v>10874</v>
      </c>
      <c r="G99" s="28" t="n">
        <f aca="false">G100+F99</f>
        <v>36993</v>
      </c>
      <c r="H99" s="29" t="n">
        <f aca="false">G99/B99</f>
        <v>2.8788326848249</v>
      </c>
    </row>
    <row r="100" customFormat="false" ht="12.75" hidden="false" customHeight="false" outlineLevel="0" collapsed="false">
      <c r="A100" s="13" t="n">
        <f aca="false">A99+1</f>
        <v>90</v>
      </c>
      <c r="B100" s="14" t="n">
        <f aca="false">B99-C99</f>
        <v>8898</v>
      </c>
      <c r="C100" s="30" t="n">
        <v>2109</v>
      </c>
      <c r="D100" s="15" t="n">
        <f aca="false">C100/B100</f>
        <v>0.23701955495617</v>
      </c>
      <c r="E100" s="15" t="n">
        <f aca="false">1-D100</f>
        <v>0.76298044504383</v>
      </c>
      <c r="F100" s="16" t="n">
        <f aca="false">(B100+B101)/2</f>
        <v>7843.5</v>
      </c>
      <c r="G100" s="16" t="n">
        <f aca="false">G101+F100</f>
        <v>26119</v>
      </c>
      <c r="H100" s="17" t="n">
        <f aca="false">G100/B100</f>
        <v>2.93537873679479</v>
      </c>
    </row>
    <row r="101" customFormat="false" ht="12.75" hidden="false" customHeight="false" outlineLevel="0" collapsed="false">
      <c r="A101" s="18" t="n">
        <f aca="false">A100+1</f>
        <v>91</v>
      </c>
      <c r="B101" s="19" t="n">
        <f aca="false">B100-C100</f>
        <v>6789</v>
      </c>
      <c r="C101" s="20" t="n">
        <v>1978</v>
      </c>
      <c r="D101" s="21" t="n">
        <f aca="false">C101/B101</f>
        <v>0.291353660332891</v>
      </c>
      <c r="E101" s="21" t="n">
        <f aca="false">1-D101</f>
        <v>0.708646339667109</v>
      </c>
      <c r="F101" s="22" t="n">
        <f aca="false">(B101+B102)/2</f>
        <v>5800</v>
      </c>
      <c r="G101" s="22" t="n">
        <f aca="false">G102+F101</f>
        <v>18275.5</v>
      </c>
      <c r="H101" s="23" t="n">
        <f aca="false">G101/B101</f>
        <v>2.69192811901606</v>
      </c>
    </row>
    <row r="102" customFormat="false" ht="12.75" hidden="false" customHeight="false" outlineLevel="0" collapsed="false">
      <c r="A102" s="18" t="n">
        <f aca="false">A101+1</f>
        <v>92</v>
      </c>
      <c r="B102" s="19" t="n">
        <f aca="false">B101-C101</f>
        <v>4811</v>
      </c>
      <c r="C102" s="20" t="n">
        <v>1865</v>
      </c>
      <c r="D102" s="21" t="n">
        <f aca="false">C102/B102</f>
        <v>0.387653294533361</v>
      </c>
      <c r="E102" s="21" t="n">
        <f aca="false">1-D102</f>
        <v>0.612346705466639</v>
      </c>
      <c r="F102" s="22" t="n">
        <f aca="false">(B102+B103)/2</f>
        <v>3878.5</v>
      </c>
      <c r="G102" s="22" t="n">
        <f aca="false">G103+F102</f>
        <v>12475.5</v>
      </c>
      <c r="H102" s="23" t="n">
        <f aca="false">G102/B102</f>
        <v>2.59311993348576</v>
      </c>
    </row>
    <row r="103" customFormat="false" ht="12.75" hidden="false" customHeight="false" outlineLevel="0" collapsed="false">
      <c r="A103" s="18" t="n">
        <f aca="false">A102+1</f>
        <v>93</v>
      </c>
      <c r="B103" s="19" t="n">
        <f aca="false">B102-C102</f>
        <v>2946</v>
      </c>
      <c r="C103" s="20" t="n">
        <v>653</v>
      </c>
      <c r="D103" s="21" t="n">
        <f aca="false">C103/B103</f>
        <v>0.221656483367278</v>
      </c>
      <c r="E103" s="21" t="n">
        <f aca="false">1-D103</f>
        <v>0.778343516632722</v>
      </c>
      <c r="F103" s="22" t="n">
        <f aca="false">(B103+B104)/2</f>
        <v>2619.5</v>
      </c>
      <c r="G103" s="22" t="n">
        <f aca="false">G104+F103</f>
        <v>8597</v>
      </c>
      <c r="H103" s="23" t="n">
        <f aca="false">G103/B103</f>
        <v>2.91819416157502</v>
      </c>
    </row>
    <row r="104" customFormat="false" ht="12.75" hidden="false" customHeight="false" outlineLevel="0" collapsed="false">
      <c r="A104" s="18" t="n">
        <f aca="false">A103+1</f>
        <v>94</v>
      </c>
      <c r="B104" s="19" t="n">
        <f aca="false">B103-C103</f>
        <v>2293</v>
      </c>
      <c r="C104" s="20" t="n">
        <v>221</v>
      </c>
      <c r="D104" s="21" t="n">
        <f aca="false">C104/B104</f>
        <v>0.0963802878325338</v>
      </c>
      <c r="E104" s="21" t="n">
        <f aca="false">1-D104</f>
        <v>0.903619712167466</v>
      </c>
      <c r="F104" s="22" t="n">
        <f aca="false">(B104+B105)/2</f>
        <v>2182.5</v>
      </c>
      <c r="G104" s="22" t="n">
        <f aca="false">G105+F104</f>
        <v>5977.5</v>
      </c>
      <c r="H104" s="23" t="n">
        <f aca="false">G104/B104</f>
        <v>2.60684692542521</v>
      </c>
    </row>
    <row r="105" customFormat="false" ht="12.75" hidden="false" customHeight="false" outlineLevel="0" collapsed="false">
      <c r="A105" s="18" t="n">
        <f aca="false">A104+1</f>
        <v>95</v>
      </c>
      <c r="B105" s="19" t="n">
        <f aca="false">B104-C104</f>
        <v>2072</v>
      </c>
      <c r="C105" s="20" t="n">
        <v>987</v>
      </c>
      <c r="D105" s="21" t="n">
        <f aca="false">C105/B105</f>
        <v>0.476351351351351</v>
      </c>
      <c r="E105" s="21" t="n">
        <f aca="false">1-D105</f>
        <v>0.523648648648649</v>
      </c>
      <c r="F105" s="22" t="n">
        <f aca="false">(B105+B106)/2</f>
        <v>1578.5</v>
      </c>
      <c r="G105" s="22" t="n">
        <f aca="false">G106+F105</f>
        <v>3795</v>
      </c>
      <c r="H105" s="23" t="n">
        <f aca="false">G105/B105</f>
        <v>1.83156370656371</v>
      </c>
    </row>
    <row r="106" customFormat="false" ht="12.75" hidden="false" customHeight="false" outlineLevel="0" collapsed="false">
      <c r="A106" s="18" t="n">
        <f aca="false">A105+1</f>
        <v>96</v>
      </c>
      <c r="B106" s="19" t="n">
        <f aca="false">B105-C105</f>
        <v>1085</v>
      </c>
      <c r="C106" s="20" t="n">
        <v>432</v>
      </c>
      <c r="D106" s="21" t="n">
        <f aca="false">C106/B106</f>
        <v>0.39815668202765</v>
      </c>
      <c r="E106" s="21" t="n">
        <f aca="false">1-D106</f>
        <v>0.60184331797235</v>
      </c>
      <c r="F106" s="22" t="n">
        <f aca="false">(B106+B107)/2</f>
        <v>869</v>
      </c>
      <c r="G106" s="22" t="n">
        <f aca="false">G107+F106</f>
        <v>2216.5</v>
      </c>
      <c r="H106" s="23" t="n">
        <f aca="false">G106/B106</f>
        <v>2.04285714285714</v>
      </c>
    </row>
    <row r="107" customFormat="false" ht="12.75" hidden="false" customHeight="false" outlineLevel="0" collapsed="false">
      <c r="A107" s="18" t="n">
        <f aca="false">A106+1</f>
        <v>97</v>
      </c>
      <c r="B107" s="19" t="n">
        <f aca="false">B106-C106</f>
        <v>653</v>
      </c>
      <c r="C107" s="20" t="n">
        <v>118</v>
      </c>
      <c r="D107" s="21" t="n">
        <f aca="false">C107/B107</f>
        <v>0.180704441041348</v>
      </c>
      <c r="E107" s="21" t="n">
        <f aca="false">1-D107</f>
        <v>0.819295558958652</v>
      </c>
      <c r="F107" s="22" t="n">
        <f aca="false">(B107+B108)/2</f>
        <v>594</v>
      </c>
      <c r="G107" s="22" t="n">
        <f aca="false">G108+F107</f>
        <v>1347.5</v>
      </c>
      <c r="H107" s="23" t="n">
        <f aca="false">G107/B107</f>
        <v>2.0635528330781</v>
      </c>
    </row>
    <row r="108" customFormat="false" ht="12.75" hidden="false" customHeight="false" outlineLevel="0" collapsed="false">
      <c r="A108" s="18" t="n">
        <f aca="false">A107+1</f>
        <v>98</v>
      </c>
      <c r="B108" s="19" t="n">
        <f aca="false">B107-C107</f>
        <v>535</v>
      </c>
      <c r="C108" s="20" t="n">
        <v>287</v>
      </c>
      <c r="D108" s="21" t="n">
        <f aca="false">C108/B108</f>
        <v>0.536448598130841</v>
      </c>
      <c r="E108" s="21" t="n">
        <f aca="false">1-D108</f>
        <v>0.463551401869159</v>
      </c>
      <c r="F108" s="22" t="n">
        <f aca="false">(B108+B109)/2</f>
        <v>391.5</v>
      </c>
      <c r="G108" s="22" t="n">
        <f aca="false">G109+F108</f>
        <v>753.5</v>
      </c>
      <c r="H108" s="23" t="n">
        <f aca="false">G108/B108</f>
        <v>1.40841121495327</v>
      </c>
    </row>
    <row r="109" customFormat="false" ht="13.5" hidden="false" customHeight="false" outlineLevel="0" collapsed="false">
      <c r="A109" s="24" t="n">
        <f aca="false">A108+1</f>
        <v>99</v>
      </c>
      <c r="B109" s="25" t="n">
        <f aca="false">B108-C108</f>
        <v>248</v>
      </c>
      <c r="C109" s="26" t="n">
        <v>151</v>
      </c>
      <c r="D109" s="27" t="n">
        <f aca="false">C109/B109</f>
        <v>0.608870967741936</v>
      </c>
      <c r="E109" s="27" t="n">
        <f aca="false">1-D109</f>
        <v>0.391129032258065</v>
      </c>
      <c r="F109" s="28" t="n">
        <f aca="false">(B109+B110)/2</f>
        <v>172.5</v>
      </c>
      <c r="G109" s="28" t="n">
        <f aca="false">G110+F109</f>
        <v>362</v>
      </c>
      <c r="H109" s="29" t="n">
        <f aca="false">G109/B109</f>
        <v>1.45967741935484</v>
      </c>
    </row>
    <row r="110" customFormat="false" ht="12.75" hidden="false" customHeight="false" outlineLevel="0" collapsed="false">
      <c r="A110" s="13" t="n">
        <f aca="false">A109+1</f>
        <v>100</v>
      </c>
      <c r="B110" s="14" t="n">
        <f aca="false">B109-C109</f>
        <v>97</v>
      </c>
      <c r="C110" s="30" t="n">
        <v>41</v>
      </c>
      <c r="D110" s="15" t="n">
        <f aca="false">C110/B110</f>
        <v>0.422680412371134</v>
      </c>
      <c r="E110" s="15" t="n">
        <f aca="false">1-D110</f>
        <v>0.577319587628866</v>
      </c>
      <c r="F110" s="16" t="n">
        <f aca="false">(B110+B111)/2</f>
        <v>76.5</v>
      </c>
      <c r="G110" s="16" t="n">
        <f aca="false">G111+F110</f>
        <v>189.5</v>
      </c>
      <c r="H110" s="17" t="n">
        <f aca="false">G110/B110</f>
        <v>1.95360824742268</v>
      </c>
    </row>
    <row r="111" customFormat="false" ht="12.75" hidden="false" customHeight="false" outlineLevel="0" collapsed="false">
      <c r="A111" s="18" t="n">
        <f aca="false">A110+1</f>
        <v>101</v>
      </c>
      <c r="B111" s="19" t="n">
        <f aca="false">B110-C110</f>
        <v>56</v>
      </c>
      <c r="C111" s="20" t="n">
        <v>23</v>
      </c>
      <c r="D111" s="21" t="n">
        <f aca="false">C111/B111</f>
        <v>0.410714285714286</v>
      </c>
      <c r="E111" s="21" t="n">
        <f aca="false">1-D111</f>
        <v>0.589285714285714</v>
      </c>
      <c r="F111" s="22" t="n">
        <f aca="false">(B111+B112)/2</f>
        <v>44.5</v>
      </c>
      <c r="G111" s="22" t="n">
        <f aca="false">G112+F111</f>
        <v>113</v>
      </c>
      <c r="H111" s="23" t="n">
        <f aca="false">G111/B111</f>
        <v>2.01785714285714</v>
      </c>
    </row>
    <row r="112" customFormat="false" ht="12.75" hidden="false" customHeight="false" outlineLevel="0" collapsed="false">
      <c r="A112" s="18" t="n">
        <f aca="false">A111+1</f>
        <v>102</v>
      </c>
      <c r="B112" s="19" t="n">
        <f aca="false">B111-C111</f>
        <v>33</v>
      </c>
      <c r="C112" s="20" t="n">
        <v>17</v>
      </c>
      <c r="D112" s="21" t="n">
        <f aca="false">C112/B112</f>
        <v>0.515151515151515</v>
      </c>
      <c r="E112" s="21" t="n">
        <f aca="false">1-D112</f>
        <v>0.484848484848485</v>
      </c>
      <c r="F112" s="22" t="n">
        <f aca="false">(B112+B113)/2</f>
        <v>24.5</v>
      </c>
      <c r="G112" s="22" t="n">
        <f aca="false">G113+F112</f>
        <v>68.5</v>
      </c>
      <c r="H112" s="23" t="n">
        <f aca="false">G112/B112</f>
        <v>2.07575757575758</v>
      </c>
    </row>
    <row r="113" customFormat="false" ht="12.75" hidden="false" customHeight="false" outlineLevel="0" collapsed="false">
      <c r="A113" s="18" t="n">
        <f aca="false">A112+1</f>
        <v>103</v>
      </c>
      <c r="B113" s="19" t="n">
        <f aca="false">B112-C112</f>
        <v>16</v>
      </c>
      <c r="C113" s="20" t="n">
        <v>5</v>
      </c>
      <c r="D113" s="21" t="n">
        <f aca="false">C113/B113</f>
        <v>0.3125</v>
      </c>
      <c r="E113" s="21" t="n">
        <f aca="false">1-D113</f>
        <v>0.6875</v>
      </c>
      <c r="F113" s="22" t="n">
        <f aca="false">(B113+B114)/2</f>
        <v>13.5</v>
      </c>
      <c r="G113" s="22" t="n">
        <f aca="false">G114+F113</f>
        <v>44</v>
      </c>
      <c r="H113" s="23" t="n">
        <f aca="false">G113/B113</f>
        <v>2.75</v>
      </c>
    </row>
    <row r="114" customFormat="false" ht="12.75" hidden="false" customHeight="false" outlineLevel="0" collapsed="false">
      <c r="A114" s="18" t="n">
        <f aca="false">A113+1</f>
        <v>104</v>
      </c>
      <c r="B114" s="19" t="n">
        <f aca="false">B113-C113</f>
        <v>11</v>
      </c>
      <c r="C114" s="20" t="n">
        <v>2</v>
      </c>
      <c r="D114" s="21" t="n">
        <f aca="false">C114/B114</f>
        <v>0.181818181818182</v>
      </c>
      <c r="E114" s="21" t="n">
        <f aca="false">1-D114</f>
        <v>0.818181818181818</v>
      </c>
      <c r="F114" s="22" t="n">
        <f aca="false">(B114+B115)/2</f>
        <v>10</v>
      </c>
      <c r="G114" s="22" t="n">
        <f aca="false">G115+F114</f>
        <v>30.5</v>
      </c>
      <c r="H114" s="23" t="n">
        <f aca="false">G114/B114</f>
        <v>2.77272727272727</v>
      </c>
    </row>
    <row r="115" customFormat="false" ht="12.75" hidden="false" customHeight="false" outlineLevel="0" collapsed="false">
      <c r="A115" s="18" t="n">
        <f aca="false">A114+1</f>
        <v>105</v>
      </c>
      <c r="B115" s="19" t="n">
        <f aca="false">B114-C114</f>
        <v>9</v>
      </c>
      <c r="C115" s="20" t="n">
        <v>2</v>
      </c>
      <c r="D115" s="21" t="n">
        <f aca="false">C115/B115</f>
        <v>0.222222222222222</v>
      </c>
      <c r="E115" s="21" t="n">
        <f aca="false">1-D115</f>
        <v>0.777777777777778</v>
      </c>
      <c r="F115" s="22" t="n">
        <f aca="false">(B115+B116)/2</f>
        <v>8</v>
      </c>
      <c r="G115" s="22" t="n">
        <f aca="false">G116+F115</f>
        <v>20.5</v>
      </c>
      <c r="H115" s="23" t="n">
        <f aca="false">G115/B115</f>
        <v>2.27777777777778</v>
      </c>
    </row>
    <row r="116" customFormat="false" ht="12.75" hidden="false" customHeight="false" outlineLevel="0" collapsed="false">
      <c r="A116" s="18" t="n">
        <f aca="false">A115+1</f>
        <v>106</v>
      </c>
      <c r="B116" s="19" t="n">
        <f aca="false">B115-C115</f>
        <v>7</v>
      </c>
      <c r="C116" s="20" t="n">
        <v>2</v>
      </c>
      <c r="D116" s="21" t="n">
        <f aca="false">C116/B116</f>
        <v>0.285714285714286</v>
      </c>
      <c r="E116" s="21" t="n">
        <f aca="false">1-D116</f>
        <v>0.714285714285714</v>
      </c>
      <c r="F116" s="22" t="n">
        <f aca="false">(B116+B117)/2</f>
        <v>6</v>
      </c>
      <c r="G116" s="22" t="n">
        <f aca="false">G117+F116</f>
        <v>12.5</v>
      </c>
      <c r="H116" s="23" t="n">
        <f aca="false">G116/B116</f>
        <v>1.78571428571429</v>
      </c>
    </row>
    <row r="117" customFormat="false" ht="12.75" hidden="false" customHeight="false" outlineLevel="0" collapsed="false">
      <c r="A117" s="18" t="n">
        <f aca="false">A116+1</f>
        <v>107</v>
      </c>
      <c r="B117" s="19" t="n">
        <f aca="false">B116-C116</f>
        <v>5</v>
      </c>
      <c r="C117" s="20" t="n">
        <v>2</v>
      </c>
      <c r="D117" s="21" t="n">
        <f aca="false">C117/B117</f>
        <v>0.4</v>
      </c>
      <c r="E117" s="21" t="n">
        <f aca="false">1-D117</f>
        <v>0.6</v>
      </c>
      <c r="F117" s="22" t="n">
        <f aca="false">(B117+B118)/2</f>
        <v>4</v>
      </c>
      <c r="G117" s="22" t="n">
        <f aca="false">G118+F117</f>
        <v>6.5</v>
      </c>
      <c r="H117" s="23" t="n">
        <f aca="false">G117/B117</f>
        <v>1.3</v>
      </c>
    </row>
    <row r="118" customFormat="false" ht="12.75" hidden="false" customHeight="false" outlineLevel="0" collapsed="false">
      <c r="A118" s="18" t="n">
        <f aca="false">A117+1</f>
        <v>108</v>
      </c>
      <c r="B118" s="19" t="n">
        <f aca="false">B117-C117</f>
        <v>3</v>
      </c>
      <c r="C118" s="20" t="n">
        <v>2</v>
      </c>
      <c r="D118" s="21" t="n">
        <f aca="false">C118/B118</f>
        <v>0.666666666666667</v>
      </c>
      <c r="E118" s="21" t="n">
        <f aca="false">1-D118</f>
        <v>0.333333333333333</v>
      </c>
      <c r="F118" s="22" t="n">
        <f aca="false">(B118+B119)/2</f>
        <v>2</v>
      </c>
      <c r="G118" s="22" t="n">
        <f aca="false">G119+F118</f>
        <v>2.5</v>
      </c>
      <c r="H118" s="23" t="n">
        <f aca="false">G118/B118</f>
        <v>0.833333333333333</v>
      </c>
    </row>
    <row r="119" customFormat="false" ht="12.75" hidden="false" customHeight="false" outlineLevel="0" collapsed="false">
      <c r="A119" s="18" t="n">
        <f aca="false">A118+1</f>
        <v>109</v>
      </c>
      <c r="B119" s="19" t="n">
        <f aca="false">B118-C118</f>
        <v>1</v>
      </c>
      <c r="C119" s="20" t="n">
        <v>1</v>
      </c>
      <c r="D119" s="21" t="n">
        <f aca="false">C119/B119</f>
        <v>1</v>
      </c>
      <c r="E119" s="21" t="n">
        <f aca="false">1-D119</f>
        <v>0</v>
      </c>
      <c r="F119" s="22" t="n">
        <f aca="false">(B119+B120)/2</f>
        <v>0.5</v>
      </c>
      <c r="G119" s="22" t="n">
        <f aca="false">G120+F119</f>
        <v>0.5</v>
      </c>
      <c r="H119" s="23" t="n">
        <f aca="false">G119/B119</f>
        <v>0.5</v>
      </c>
    </row>
    <row r="120" customFormat="false" ht="13.5" hidden="false" customHeight="false" outlineLevel="0" collapsed="false">
      <c r="A120" s="31" t="n">
        <f aca="false">A119+1</f>
        <v>110</v>
      </c>
      <c r="B120" s="32" t="n">
        <f aca="false">B119-C119</f>
        <v>0</v>
      </c>
      <c r="C120" s="33"/>
      <c r="D120" s="34" t="s">
        <v>17</v>
      </c>
      <c r="E120" s="33"/>
      <c r="F120" s="35" t="n">
        <f aca="false">(B120+B121)/2</f>
        <v>0</v>
      </c>
      <c r="G120" s="35" t="n">
        <f aca="false">G121+F120</f>
        <v>0</v>
      </c>
      <c r="H120" s="36" t="s">
        <v>17</v>
      </c>
    </row>
    <row r="121" customFormat="false" ht="12.75" hidden="false" customHeight="false" outlineLevel="0" collapsed="false">
      <c r="A121" s="13" t="s">
        <v>18</v>
      </c>
      <c r="B121" s="30"/>
      <c r="C121" s="30"/>
      <c r="D121" s="30"/>
      <c r="E121" s="30"/>
      <c r="F121" s="16"/>
      <c r="G121" s="16"/>
      <c r="H121" s="37"/>
    </row>
    <row r="122" customFormat="false" ht="12.75" hidden="false" customHeight="false" outlineLevel="0" collapsed="false">
      <c r="A122" s="18" t="s">
        <v>19</v>
      </c>
      <c r="B122" s="20"/>
      <c r="C122" s="20"/>
      <c r="D122" s="20"/>
      <c r="E122" s="20"/>
      <c r="F122" s="20"/>
      <c r="G122" s="20"/>
      <c r="H122" s="38"/>
    </row>
    <row r="123" customFormat="false" ht="13.5" hidden="false" customHeight="false" outlineLevel="0" collapsed="false">
      <c r="A123" s="24" t="s">
        <v>20</v>
      </c>
      <c r="B123" s="26"/>
      <c r="C123" s="26"/>
      <c r="D123" s="26"/>
      <c r="E123" s="26"/>
      <c r="F123" s="26"/>
      <c r="G123" s="26"/>
      <c r="H123" s="39"/>
    </row>
  </sheetData>
  <mergeCells count="16">
    <mergeCell ref="A1:A4"/>
    <mergeCell ref="B1:B4"/>
    <mergeCell ref="C1:C4"/>
    <mergeCell ref="D1:D4"/>
    <mergeCell ref="E1:E4"/>
    <mergeCell ref="F1:F4"/>
    <mergeCell ref="G1:G4"/>
    <mergeCell ref="H1:H4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24:58Z</dcterms:created>
  <dc:creator>Anatoly V. Sidenko</dc:creator>
  <dc:description/>
  <dc:language>en-US</dc:language>
  <cp:lastModifiedBy>Admin</cp:lastModifiedBy>
  <dcterms:modified xsi:type="dcterms:W3CDTF">2011-11-09T01:16:54Z</dcterms:modified>
  <cp:revision>0</cp:revision>
  <dc:subject/>
  <dc:title/>
</cp:coreProperties>
</file>